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確定" sheetId="1" state="visible" r:id="rId2"/>
    <sheet name="仮定" sheetId="2" state="visible" r:id="rId3"/>
    <sheet name="finder" sheetId="3" state="visible" r:id="rId4"/>
    <sheet name="函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1472">
  <si>
    <t xml:space="preserve">氏　　名</t>
  </si>
  <si>
    <t xml:space="preserve">ふりがな</t>
  </si>
  <si>
    <t xml:space="preserve">現在持点</t>
  </si>
  <si>
    <t xml:space="preserve">過去最高点</t>
  </si>
  <si>
    <t xml:space="preserve">Amgalanbaatar, R</t>
  </si>
  <si>
    <t xml:space="preserve">S78</t>
  </si>
  <si>
    <t xml:space="preserve">S75</t>
  </si>
  <si>
    <t xml:space="preserve">Averbukh,Alexander</t>
  </si>
  <si>
    <t xml:space="preserve">ｱﾍﾞﾙﾌﾞｸｱﾚｷｻﾝﾀﾞｰ</t>
  </si>
  <si>
    <t xml:space="preserve">S84</t>
  </si>
  <si>
    <t xml:space="preserve">Beheshiti</t>
  </si>
  <si>
    <t xml:space="preserve">ﾍﾞﾍｼﾃｨ　ﾎｾｲﾆ</t>
  </si>
  <si>
    <t xml:space="preserve">S79</t>
  </si>
  <si>
    <t xml:space="preserve">N76</t>
  </si>
  <si>
    <t xml:space="preserve">Bibby, Simon</t>
  </si>
  <si>
    <t xml:space="preserve">ﾋﾞﾋﾞｰ ｻｲﾓﾝ</t>
  </si>
  <si>
    <t xml:space="preserve">S76</t>
  </si>
  <si>
    <t xml:space="preserve">S27</t>
  </si>
  <si>
    <t xml:space="preserve">Bruno Lao</t>
  </si>
  <si>
    <t xml:space="preserve">ﾌﾞﾙｰﾉ ﾗｵ</t>
  </si>
  <si>
    <t xml:space="preserve">S80</t>
  </si>
  <si>
    <t xml:space="preserve">Cabrol,Eduard</t>
  </si>
  <si>
    <t xml:space="preserve">S81</t>
  </si>
  <si>
    <t xml:space="preserve">Dale Colin</t>
  </si>
  <si>
    <t xml:space="preserve">ﾃﾞｲﾙ　ｺﾘﾝ</t>
  </si>
  <si>
    <t xml:space="preserve">S70</t>
  </si>
  <si>
    <t xml:space="preserve">S51</t>
  </si>
  <si>
    <t xml:space="preserve">Demezhan,Adlet</t>
  </si>
  <si>
    <t xml:space="preserve">ﾃﾞﾒｼﾞｬﾝ　ｱﾄﾞﾚｯﾄ</t>
  </si>
  <si>
    <t xml:space="preserve">S66</t>
  </si>
  <si>
    <t xml:space="preserve">S60</t>
  </si>
  <si>
    <r>
      <rPr>
        <sz val="10"/>
        <rFont val="ＭＳ Ｐゴシック"/>
        <family val="3"/>
        <charset val="128"/>
      </rPr>
      <t xml:space="preserve">Dib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eye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eza</t>
    </r>
  </si>
  <si>
    <t xml:space="preserve">ﾃﾞｨﾊﾞ　ｾｲｴﾄﾞﾚｻﾞ</t>
  </si>
  <si>
    <t xml:space="preserve">S48</t>
  </si>
  <si>
    <t xml:space="preserve">Diego Gonzalez Valenzuela</t>
  </si>
  <si>
    <t xml:space="preserve">S83</t>
  </si>
  <si>
    <t xml:space="preserve">Donelan,Tucker</t>
  </si>
  <si>
    <t xml:space="preserve">S73</t>
  </si>
  <si>
    <t xml:space="preserve">S64</t>
  </si>
  <si>
    <t xml:space="preserve">Doten,Chris</t>
  </si>
  <si>
    <t xml:space="preserve">ﾄﾞｰﾃﾝ　ｸﾘｽ</t>
  </si>
  <si>
    <t xml:space="preserve">S71</t>
  </si>
  <si>
    <t xml:space="preserve">Fletcher,William</t>
  </si>
  <si>
    <t xml:space="preserve">Franklin,Samuel</t>
  </si>
  <si>
    <t xml:space="preserve">ﾌﾗﾝｸﾘﾝｻﾐｭｴﾙ</t>
  </si>
  <si>
    <t xml:space="preserve">S72</t>
  </si>
  <si>
    <t xml:space="preserve">Iveson,Tom</t>
  </si>
  <si>
    <t xml:space="preserve">S63</t>
  </si>
  <si>
    <t xml:space="preserve">Leaver,Soren</t>
  </si>
  <si>
    <t xml:space="preserve">ﾘｰﾊﾞｰ､ｿｰﾚﾝ</t>
  </si>
  <si>
    <t xml:space="preserve">S62</t>
  </si>
  <si>
    <t xml:space="preserve">Lessel,Stewart</t>
  </si>
  <si>
    <t xml:space="preserve">ｽﾁｭﾜｰﾄ　ﾚｯｾﾙ</t>
  </si>
  <si>
    <t xml:space="preserve">S40</t>
  </si>
  <si>
    <t xml:space="preserve">Lokesh, Pulkamti</t>
  </si>
  <si>
    <t xml:space="preserve">ﾛｹｯｼｭ</t>
  </si>
  <si>
    <t xml:space="preserve">S69</t>
  </si>
  <si>
    <t xml:space="preserve">Looijmans,karel</t>
  </si>
  <si>
    <t xml:space="preserve">ﾛｰｲﾏﾝｽ　ｶｰﾚﾙ</t>
  </si>
  <si>
    <t xml:space="preserve">S41</t>
  </si>
  <si>
    <t xml:space="preserve">Nurmatov Bekzod</t>
  </si>
  <si>
    <t xml:space="preserve">Rice Will</t>
  </si>
  <si>
    <t xml:space="preserve">ﾗｲｽｳｲﾙ</t>
  </si>
  <si>
    <t xml:space="preserve">S35</t>
  </si>
  <si>
    <t xml:space="preserve">Robertson, Phil</t>
  </si>
  <si>
    <t xml:space="preserve">ﾛﾊﾞｰﾄｿﾝ　ﾌｨﾙ</t>
  </si>
  <si>
    <t xml:space="preserve">S67</t>
  </si>
  <si>
    <t xml:space="preserve">青木貴慶</t>
  </si>
  <si>
    <t xml:space="preserve">あおきたかよし</t>
  </si>
  <si>
    <t xml:space="preserve">S74</t>
  </si>
  <si>
    <t xml:space="preserve">秋月翔太郎</t>
  </si>
  <si>
    <t xml:space="preserve">あきづきしょうたろう</t>
  </si>
  <si>
    <t xml:space="preserve">秋永利明</t>
  </si>
  <si>
    <t xml:space="preserve">あきながとしあき</t>
  </si>
  <si>
    <t xml:space="preserve">S82</t>
  </si>
  <si>
    <t xml:space="preserve">秋山ヒメナ</t>
  </si>
  <si>
    <t xml:space="preserve">あきやまひめな</t>
  </si>
  <si>
    <t xml:space="preserve">浅井友輔</t>
  </si>
  <si>
    <t xml:space="preserve">あさいゆうすけ</t>
  </si>
  <si>
    <t xml:space="preserve">S55</t>
  </si>
  <si>
    <t xml:space="preserve">阿部真大</t>
  </si>
  <si>
    <t xml:space="preserve">あべまひろ</t>
  </si>
  <si>
    <t xml:space="preserve">安藤晃</t>
  </si>
  <si>
    <t xml:space="preserve">あんどうあきら</t>
  </si>
  <si>
    <t xml:space="preserve">飯岡進</t>
  </si>
  <si>
    <t xml:space="preserve">いいおかすすむ</t>
  </si>
  <si>
    <t xml:space="preserve">飯沼ポール</t>
  </si>
  <si>
    <t xml:space="preserve">いいぬまぽーる</t>
  </si>
  <si>
    <t xml:space="preserve">S65</t>
  </si>
  <si>
    <t xml:space="preserve">池森明人</t>
  </si>
  <si>
    <t xml:space="preserve">いけもりあきと</t>
  </si>
  <si>
    <t xml:space="preserve">石川彩椰人</t>
  </si>
  <si>
    <t xml:space="preserve">いしかわさやと</t>
  </si>
  <si>
    <t xml:space="preserve">石川貴久</t>
  </si>
  <si>
    <t xml:space="preserve">いしかわたかひさ</t>
  </si>
  <si>
    <t xml:space="preserve">石橋達郎</t>
  </si>
  <si>
    <t xml:space="preserve">いしばしたつろう</t>
  </si>
  <si>
    <t xml:space="preserve">井尻吉洋</t>
  </si>
  <si>
    <t xml:space="preserve">いじりよしひろ</t>
  </si>
  <si>
    <t xml:space="preserve">市橋武大</t>
  </si>
  <si>
    <t xml:space="preserve">いちはしたけひろ</t>
  </si>
  <si>
    <t xml:space="preserve">市橋勇人</t>
  </si>
  <si>
    <t xml:space="preserve">いちはしゆうと</t>
  </si>
  <si>
    <t xml:space="preserve">伊東克英</t>
  </si>
  <si>
    <t xml:space="preserve">いとうかつひで</t>
  </si>
  <si>
    <t xml:space="preserve">伊藤公紀</t>
  </si>
  <si>
    <t xml:space="preserve">いとうこうき</t>
  </si>
  <si>
    <t xml:space="preserve">伊藤康希</t>
  </si>
  <si>
    <t xml:space="preserve">岩城理恵</t>
  </si>
  <si>
    <t xml:space="preserve">いわきりえ</t>
  </si>
  <si>
    <t xml:space="preserve">岩崎和樹</t>
  </si>
  <si>
    <t xml:space="preserve">いわさきかずき</t>
  </si>
  <si>
    <t xml:space="preserve">岩田耕一</t>
  </si>
  <si>
    <t xml:space="preserve">いわたこういち</t>
  </si>
  <si>
    <t xml:space="preserve">上杉和哉</t>
  </si>
  <si>
    <t xml:space="preserve">うえすぎかずや</t>
  </si>
  <si>
    <t xml:space="preserve">上杉晋作</t>
  </si>
  <si>
    <t xml:space="preserve">うえすぎしんさく</t>
  </si>
  <si>
    <t xml:space="preserve">上田茜</t>
  </si>
  <si>
    <t xml:space="preserve">うえだあかね</t>
  </si>
  <si>
    <t xml:space="preserve">上橋ﾌｪﾙﾅﾝﾄﾞ</t>
  </si>
  <si>
    <t xml:space="preserve">じょうはしﾌｪﾙﾅﾝﾄﾞ</t>
  </si>
  <si>
    <t xml:space="preserve">S17</t>
  </si>
  <si>
    <t xml:space="preserve">薄葉洋人</t>
  </si>
  <si>
    <t xml:space="preserve">うすばひろと</t>
  </si>
  <si>
    <t xml:space="preserve">内田和憲</t>
  </si>
  <si>
    <t xml:space="preserve">うちだかずのり</t>
  </si>
  <si>
    <t xml:space="preserve">S68</t>
  </si>
  <si>
    <t xml:space="preserve">内田成美</t>
  </si>
  <si>
    <t xml:space="preserve">うちだなるみ</t>
  </si>
  <si>
    <t xml:space="preserve">梅沢二郎</t>
  </si>
  <si>
    <t xml:space="preserve">うめざわじろう</t>
  </si>
  <si>
    <t xml:space="preserve">S56</t>
  </si>
  <si>
    <t xml:space="preserve">江上篤</t>
  </si>
  <si>
    <t xml:space="preserve">えがみあつし</t>
  </si>
  <si>
    <t xml:space="preserve">江田雅一</t>
  </si>
  <si>
    <t xml:space="preserve">えだまさかず</t>
  </si>
  <si>
    <t xml:space="preserve">S77</t>
  </si>
  <si>
    <t xml:space="preserve">太田雄輝</t>
  </si>
  <si>
    <t xml:space="preserve">おおたゆうき</t>
  </si>
  <si>
    <t xml:space="preserve">大谷拓也</t>
  </si>
  <si>
    <t xml:space="preserve">おおたにたくや</t>
  </si>
  <si>
    <t xml:space="preserve">大谷康貴</t>
  </si>
  <si>
    <t xml:space="preserve">おおたにやすたか</t>
  </si>
  <si>
    <t xml:space="preserve">大多和優斗</t>
  </si>
  <si>
    <t xml:space="preserve">おおたわゆうと</t>
  </si>
  <si>
    <t xml:space="preserve">大塚俊一</t>
  </si>
  <si>
    <t xml:space="preserve">おおつかしゅんいち</t>
  </si>
  <si>
    <t xml:space="preserve">大森厚貴</t>
  </si>
  <si>
    <t xml:space="preserve">おおもりあつき</t>
  </si>
  <si>
    <t xml:space="preserve">大山尚輝</t>
  </si>
  <si>
    <t xml:space="preserve">おおやまなおき</t>
  </si>
  <si>
    <t xml:space="preserve">大和田智之</t>
  </si>
  <si>
    <t xml:space="preserve">おおわだともゆき</t>
  </si>
  <si>
    <t xml:space="preserve">長内亮太</t>
  </si>
  <si>
    <t xml:space="preserve">おさないりょうた</t>
  </si>
  <si>
    <t xml:space="preserve">加藤輝幸</t>
  </si>
  <si>
    <t xml:space="preserve">かとうてるゆき</t>
  </si>
  <si>
    <t xml:space="preserve">加藤誠理</t>
  </si>
  <si>
    <t xml:space="preserve">かとうまさと</t>
  </si>
  <si>
    <t xml:space="preserve">S50</t>
  </si>
  <si>
    <t xml:space="preserve">川口智史</t>
  </si>
  <si>
    <t xml:space="preserve">かわぐちさとし</t>
  </si>
  <si>
    <t xml:space="preserve">川島裕一</t>
  </si>
  <si>
    <t xml:space="preserve">かわしまゆういち</t>
  </si>
  <si>
    <t xml:space="preserve">川村拓未</t>
  </si>
  <si>
    <t xml:space="preserve">かわむらたくみ</t>
  </si>
  <si>
    <t xml:space="preserve">菊池有紗</t>
  </si>
  <si>
    <t xml:space="preserve">きくちありさ</t>
  </si>
  <si>
    <t xml:space="preserve">岸慧</t>
  </si>
  <si>
    <t xml:space="preserve">きしさとる</t>
  </si>
  <si>
    <t xml:space="preserve">北川貴浩</t>
  </si>
  <si>
    <t xml:space="preserve">きたがわたかひろ</t>
  </si>
  <si>
    <t xml:space="preserve">北谷基治</t>
  </si>
  <si>
    <t xml:space="preserve">きたたにもとはる</t>
  </si>
  <si>
    <t xml:space="preserve">木田睦</t>
  </si>
  <si>
    <t xml:space="preserve">きだあつし</t>
  </si>
  <si>
    <t xml:space="preserve">北村駿弥</t>
  </si>
  <si>
    <t xml:space="preserve">きたむらしゅんや</t>
  </si>
  <si>
    <t xml:space="preserve">木下晃</t>
  </si>
  <si>
    <t xml:space="preserve">きのしたあきら</t>
  </si>
  <si>
    <t xml:space="preserve">木下知哉</t>
  </si>
  <si>
    <t xml:space="preserve">きのしたともや</t>
  </si>
  <si>
    <t xml:space="preserve">木下広碧</t>
  </si>
  <si>
    <t xml:space="preserve">きのしたこうき</t>
  </si>
  <si>
    <t xml:space="preserve">木下雅晴</t>
  </si>
  <si>
    <t xml:space="preserve">きのしたまさはる</t>
  </si>
  <si>
    <t xml:space="preserve">木村朋貴</t>
  </si>
  <si>
    <t xml:space="preserve">きむらともき</t>
  </si>
  <si>
    <t xml:space="preserve">桑田雅夫</t>
  </si>
  <si>
    <t xml:space="preserve">くわたまさお</t>
  </si>
  <si>
    <t xml:space="preserve">桑原栄一郎</t>
  </si>
  <si>
    <t xml:space="preserve">くわはらえいいちろう</t>
  </si>
  <si>
    <t xml:space="preserve">N96</t>
  </si>
  <si>
    <t xml:space="preserve">桑原啓太</t>
  </si>
  <si>
    <t xml:space="preserve">くわはらけいた</t>
  </si>
  <si>
    <t xml:space="preserve">髙津大弥</t>
  </si>
  <si>
    <t xml:space="preserve">たかつだいや</t>
  </si>
  <si>
    <t xml:space="preserve">髙津大洋</t>
  </si>
  <si>
    <t xml:space="preserve">たかつたいよう</t>
  </si>
  <si>
    <t xml:space="preserve">小口直紀</t>
  </si>
  <si>
    <t xml:space="preserve">こぐちなおき</t>
  </si>
  <si>
    <t xml:space="preserve">國府大介</t>
  </si>
  <si>
    <t xml:space="preserve">こうだいすけ</t>
  </si>
  <si>
    <t xml:space="preserve">後藤進</t>
  </si>
  <si>
    <t xml:space="preserve">ごとうすすむ</t>
  </si>
  <si>
    <t xml:space="preserve">S61</t>
  </si>
  <si>
    <t xml:space="preserve">小濱大輔</t>
  </si>
  <si>
    <t xml:space="preserve">こはまだいすけ</t>
  </si>
  <si>
    <t xml:space="preserve">小林厚彦</t>
  </si>
  <si>
    <t xml:space="preserve">こばやしあつひこ</t>
  </si>
  <si>
    <t xml:space="preserve">小林詢</t>
  </si>
  <si>
    <t xml:space="preserve">こばやしじゅん</t>
  </si>
  <si>
    <t xml:space="preserve">小林秀彦</t>
  </si>
  <si>
    <t xml:space="preserve">こばやしひでひこ</t>
  </si>
  <si>
    <r>
      <rPr>
        <sz val="10"/>
        <rFont val="Noto Sans"/>
        <family val="2"/>
      </rPr>
      <t xml:space="preserve">小林優太</t>
    </r>
    <r>
      <rPr>
        <sz val="10"/>
        <rFont val="ＭＳ Ｐゴシック"/>
        <family val="3"/>
        <charset val="128"/>
      </rPr>
      <t xml:space="preserve">1</t>
    </r>
  </si>
  <si>
    <t xml:space="preserve">こばやしゆうた</t>
  </si>
  <si>
    <t xml:space="preserve">今野周</t>
  </si>
  <si>
    <t xml:space="preserve">こんのあまね</t>
  </si>
  <si>
    <t xml:space="preserve">齋藤渓太</t>
  </si>
  <si>
    <t xml:space="preserve">さいとうけいた</t>
  </si>
  <si>
    <t xml:space="preserve">齋藤詢</t>
  </si>
  <si>
    <t xml:space="preserve">さいとうじゅん</t>
  </si>
  <si>
    <t xml:space="preserve">齋藤翔</t>
  </si>
  <si>
    <t xml:space="preserve">さいとうしょう</t>
  </si>
  <si>
    <t xml:space="preserve">斎藤夏雄</t>
  </si>
  <si>
    <t xml:space="preserve">さいとうなつお</t>
  </si>
  <si>
    <t xml:space="preserve">斉藤正彦</t>
  </si>
  <si>
    <t xml:space="preserve">さいとうまさひこ</t>
  </si>
  <si>
    <t xml:space="preserve">S57</t>
  </si>
  <si>
    <t xml:space="preserve">酒井創</t>
  </si>
  <si>
    <t xml:space="preserve">さかいそう</t>
  </si>
  <si>
    <t xml:space="preserve">酒井響</t>
  </si>
  <si>
    <t xml:space="preserve">さかいひびき</t>
  </si>
  <si>
    <t xml:space="preserve">佐々木翼（北）</t>
  </si>
  <si>
    <t xml:space="preserve">ささきつばさ</t>
  </si>
  <si>
    <t xml:space="preserve">笹森絢香</t>
  </si>
  <si>
    <t xml:space="preserve">ささもりあやか</t>
  </si>
  <si>
    <t xml:space="preserve">笹森雄大</t>
  </si>
  <si>
    <t xml:space="preserve">ささもりゆうだい</t>
  </si>
  <si>
    <t xml:space="preserve">笹森芳輝</t>
  </si>
  <si>
    <t xml:space="preserve">ささもりよしき</t>
  </si>
  <si>
    <t xml:space="preserve">佐藤翼</t>
  </si>
  <si>
    <t xml:space="preserve">さとうつばさ</t>
  </si>
  <si>
    <t xml:space="preserve">佐藤泰司</t>
  </si>
  <si>
    <t xml:space="preserve">さとうやすじ</t>
  </si>
  <si>
    <t xml:space="preserve">柴田豊彦</t>
  </si>
  <si>
    <t xml:space="preserve">しばたとよひこ</t>
  </si>
  <si>
    <t xml:space="preserve">志茂将太朗</t>
  </si>
  <si>
    <t xml:space="preserve">しもしょうたろう</t>
  </si>
  <si>
    <t xml:space="preserve">白鳥耀一</t>
  </si>
  <si>
    <t xml:space="preserve">しらとりよういち</t>
  </si>
  <si>
    <t xml:space="preserve">菅原和馬</t>
  </si>
  <si>
    <t xml:space="preserve">すがわらかずま</t>
  </si>
  <si>
    <t xml:space="preserve">菅原昭須馬</t>
  </si>
  <si>
    <t xml:space="preserve">すがわらあすま</t>
  </si>
  <si>
    <t xml:space="preserve">杉山宗士</t>
  </si>
  <si>
    <t xml:space="preserve">すぎやまときお</t>
  </si>
  <si>
    <t xml:space="preserve">鈴木顕一郎</t>
  </si>
  <si>
    <t xml:space="preserve">すずきけんいちろう</t>
  </si>
  <si>
    <t xml:space="preserve">鈴木裕明</t>
  </si>
  <si>
    <t xml:space="preserve">すずきひろあき</t>
  </si>
  <si>
    <t xml:space="preserve">鈴木将照</t>
  </si>
  <si>
    <t xml:space="preserve">すずきまさてる</t>
  </si>
  <si>
    <t xml:space="preserve">千馬隆志</t>
  </si>
  <si>
    <t xml:space="preserve">せんばたかし</t>
  </si>
  <si>
    <t xml:space="preserve">千馬隆之</t>
  </si>
  <si>
    <t xml:space="preserve">せんばたかゆき</t>
  </si>
  <si>
    <t xml:space="preserve">相馬ｱｰﾃﾞｨ</t>
  </si>
  <si>
    <t xml:space="preserve">そうまあーでぃ</t>
  </si>
  <si>
    <t xml:space="preserve">相馬すんだらん</t>
  </si>
  <si>
    <t xml:space="preserve">そうますんだらむ</t>
  </si>
  <si>
    <t xml:space="preserve">建内瑛貴</t>
  </si>
  <si>
    <t xml:space="preserve">たけうちえいき</t>
  </si>
  <si>
    <t xml:space="preserve">高木翼</t>
  </si>
  <si>
    <t xml:space="preserve">たかぎつばさ</t>
  </si>
  <si>
    <t xml:space="preserve">高木雅樹</t>
  </si>
  <si>
    <t xml:space="preserve">たかぎまさき</t>
  </si>
  <si>
    <t xml:space="preserve">高田修次</t>
  </si>
  <si>
    <t xml:space="preserve">たかだしゅうじ</t>
  </si>
  <si>
    <t xml:space="preserve">高田侑一良</t>
  </si>
  <si>
    <t xml:space="preserve">たかだゆういちろう</t>
  </si>
  <si>
    <t xml:space="preserve">髙津優大</t>
  </si>
  <si>
    <t xml:space="preserve">たかつゆうだい</t>
  </si>
  <si>
    <t xml:space="preserve">高橋栄三</t>
  </si>
  <si>
    <t xml:space="preserve">たかはしえいぞう</t>
  </si>
  <si>
    <t xml:space="preserve">田鎖光</t>
  </si>
  <si>
    <t xml:space="preserve">たぐさりひかる</t>
  </si>
  <si>
    <t xml:space="preserve">S59</t>
  </si>
  <si>
    <t xml:space="preserve">竹本英博</t>
  </si>
  <si>
    <t xml:space="preserve">たけもとひでひろ</t>
  </si>
  <si>
    <t xml:space="preserve">竹本寛</t>
  </si>
  <si>
    <t xml:space="preserve">たけもとひろし</t>
  </si>
  <si>
    <t xml:space="preserve">田中春行</t>
  </si>
  <si>
    <t xml:space="preserve">たなかはるゆき</t>
  </si>
  <si>
    <t xml:space="preserve">谷口雄一</t>
  </si>
  <si>
    <t xml:space="preserve">たにぐちゆういち</t>
  </si>
  <si>
    <t xml:space="preserve">玉利克夫</t>
  </si>
  <si>
    <t xml:space="preserve">たまりよしお</t>
  </si>
  <si>
    <t xml:space="preserve">玉利真人</t>
  </si>
  <si>
    <t xml:space="preserve">たまりまさと</t>
  </si>
  <si>
    <t xml:space="preserve">釼持徹</t>
  </si>
  <si>
    <t xml:space="preserve">けんもちとおる</t>
  </si>
  <si>
    <t xml:space="preserve">S52</t>
  </si>
  <si>
    <t xml:space="preserve">寺元達哉</t>
  </si>
  <si>
    <t xml:space="preserve">てらもとたつや</t>
  </si>
  <si>
    <t xml:space="preserve">土井綾将</t>
  </si>
  <si>
    <t xml:space="preserve">どいあやまさ</t>
  </si>
  <si>
    <t xml:space="preserve">唐堂</t>
  </si>
  <si>
    <t xml:space="preserve">とうどう</t>
  </si>
  <si>
    <t xml:space="preserve">戸川元一</t>
  </si>
  <si>
    <t xml:space="preserve">とがわげんいち</t>
  </si>
  <si>
    <t xml:space="preserve">徳野尚貴</t>
  </si>
  <si>
    <t xml:space="preserve">とくのなおき</t>
  </si>
  <si>
    <t xml:space="preserve">土橋衡充</t>
  </si>
  <si>
    <t xml:space="preserve">どばしひでみつ</t>
  </si>
  <si>
    <t xml:space="preserve">富田敦志</t>
  </si>
  <si>
    <t xml:space="preserve">とみたあつし</t>
  </si>
  <si>
    <t xml:space="preserve">永井斗志之</t>
  </si>
  <si>
    <t xml:space="preserve">ながいとしゆき</t>
  </si>
  <si>
    <t xml:space="preserve">中井雅浩</t>
  </si>
  <si>
    <t xml:space="preserve">なかいまさひろ</t>
  </si>
  <si>
    <t xml:space="preserve">中垣佑介</t>
  </si>
  <si>
    <t xml:space="preserve">なかがきゆうすけ</t>
  </si>
  <si>
    <t xml:space="preserve">中川晟志</t>
  </si>
  <si>
    <t xml:space="preserve">なかがわせいし</t>
  </si>
  <si>
    <t xml:space="preserve">中川啓</t>
  </si>
  <si>
    <t xml:space="preserve">なかがわひらく</t>
  </si>
  <si>
    <t xml:space="preserve">長澤友太</t>
  </si>
  <si>
    <t xml:space="preserve">ながさわゆうた</t>
  </si>
  <si>
    <t xml:space="preserve">中村光</t>
  </si>
  <si>
    <t xml:space="preserve">なかむらひかる</t>
  </si>
  <si>
    <t xml:space="preserve">信國宇則</t>
  </si>
  <si>
    <t xml:space="preserve">のぶくにたかのり</t>
  </si>
  <si>
    <t xml:space="preserve">橋本朔弥</t>
  </si>
  <si>
    <t xml:space="preserve">はしもとさくや</t>
  </si>
  <si>
    <t xml:space="preserve">橋本辰朗</t>
  </si>
  <si>
    <t xml:space="preserve">はしもとたつろう</t>
  </si>
  <si>
    <t xml:space="preserve">服部貴友</t>
  </si>
  <si>
    <t xml:space="preserve">はっとりたかとも</t>
  </si>
  <si>
    <t xml:space="preserve">羽野忍</t>
  </si>
  <si>
    <t xml:space="preserve">はのしのぶ</t>
  </si>
  <si>
    <t xml:space="preserve">浜田寛</t>
  </si>
  <si>
    <t xml:space="preserve">はまだひろし</t>
  </si>
  <si>
    <t xml:space="preserve">林成人</t>
  </si>
  <si>
    <t xml:space="preserve">はやしなりひと</t>
  </si>
  <si>
    <t xml:space="preserve">林正美</t>
  </si>
  <si>
    <t xml:space="preserve">はやしまさみ</t>
  </si>
  <si>
    <t xml:space="preserve">原田一生</t>
  </si>
  <si>
    <t xml:space="preserve">はらだかずき</t>
  </si>
  <si>
    <t xml:space="preserve">半田旭</t>
  </si>
  <si>
    <t xml:space="preserve">はんだあきら</t>
  </si>
  <si>
    <t xml:space="preserve">平尾聡至</t>
  </si>
  <si>
    <t xml:space="preserve">ひらおさとし</t>
  </si>
  <si>
    <t xml:space="preserve">深見藍</t>
  </si>
  <si>
    <t xml:space="preserve">ふかみあい</t>
  </si>
  <si>
    <t xml:space="preserve">深見大翼</t>
  </si>
  <si>
    <t xml:space="preserve">ふかみだいすけ</t>
  </si>
  <si>
    <t xml:space="preserve">古谷昌洋</t>
  </si>
  <si>
    <t xml:space="preserve">ふるやまさひろ</t>
  </si>
  <si>
    <t xml:space="preserve">古谷大志</t>
  </si>
  <si>
    <t xml:space="preserve">ふるやたいし</t>
  </si>
  <si>
    <t xml:space="preserve">細谷泰</t>
  </si>
  <si>
    <t xml:space="preserve">ほそやしん</t>
  </si>
  <si>
    <t xml:space="preserve">前田春乃</t>
  </si>
  <si>
    <t xml:space="preserve">まえだはるの</t>
  </si>
  <si>
    <t xml:space="preserve">蒔田浩士</t>
  </si>
  <si>
    <t xml:space="preserve">まきたひろし</t>
  </si>
  <si>
    <t xml:space="preserve">松浦誠</t>
  </si>
  <si>
    <t xml:space="preserve">まつうらまこと</t>
  </si>
  <si>
    <t xml:space="preserve">松浦勇希</t>
  </si>
  <si>
    <t xml:space="preserve">まつうらゆうき</t>
  </si>
  <si>
    <t xml:space="preserve">松木佑</t>
  </si>
  <si>
    <t xml:space="preserve">まつきたすく</t>
  </si>
  <si>
    <t xml:space="preserve">松原諒文</t>
  </si>
  <si>
    <t xml:space="preserve">まつばらあきふみ</t>
  </si>
  <si>
    <t xml:space="preserve">松本貴志</t>
  </si>
  <si>
    <t xml:space="preserve">まつもとたかし</t>
  </si>
  <si>
    <t xml:space="preserve">眞鍋宏章</t>
  </si>
  <si>
    <t xml:space="preserve">まなべひろあき</t>
  </si>
  <si>
    <t xml:space="preserve">三木昌也</t>
  </si>
  <si>
    <t xml:space="preserve">みきまさや</t>
  </si>
  <si>
    <t xml:space="preserve">三村健介</t>
  </si>
  <si>
    <t xml:space="preserve">みむらけんすけ</t>
  </si>
  <si>
    <t xml:space="preserve">森迫公明</t>
  </si>
  <si>
    <t xml:space="preserve">もりさここうめい</t>
  </si>
  <si>
    <t xml:space="preserve">森拓也</t>
  </si>
  <si>
    <t xml:space="preserve">もりたくや</t>
  </si>
  <si>
    <t xml:space="preserve">森田啓介</t>
  </si>
  <si>
    <t xml:space="preserve">もりたけいすけ</t>
  </si>
  <si>
    <t xml:space="preserve">森七海</t>
  </si>
  <si>
    <t xml:space="preserve">もりななみ</t>
  </si>
  <si>
    <t xml:space="preserve">八木拓光</t>
  </si>
  <si>
    <t xml:space="preserve">やぎたくみ</t>
  </si>
  <si>
    <t xml:space="preserve">矢向謙太郎</t>
  </si>
  <si>
    <t xml:space="preserve">やこうけんたろう</t>
  </si>
  <si>
    <t xml:space="preserve">山上晃輔</t>
  </si>
  <si>
    <t xml:space="preserve">やまのえこうすけ</t>
  </si>
  <si>
    <t xml:space="preserve">山崎恒太</t>
  </si>
  <si>
    <t xml:space="preserve">やまさきこうた</t>
  </si>
  <si>
    <t xml:space="preserve">山本英生</t>
  </si>
  <si>
    <t xml:space="preserve">やまもとえいせい</t>
  </si>
  <si>
    <t xml:space="preserve">横山雄一</t>
  </si>
  <si>
    <t xml:space="preserve">よこやまゆういち</t>
  </si>
  <si>
    <t xml:space="preserve">ラオ・比屋根・ブルーノ</t>
  </si>
  <si>
    <t xml:space="preserve">脇谷浩生</t>
  </si>
  <si>
    <t xml:space="preserve">わきやひろき</t>
  </si>
  <si>
    <t xml:space="preserve">脇谷実生</t>
  </si>
  <si>
    <t xml:space="preserve">わきやみつき</t>
  </si>
  <si>
    <t xml:space="preserve">脇谷悠生</t>
  </si>
  <si>
    <t xml:space="preserve">わきやゆうき</t>
  </si>
  <si>
    <t xml:space="preserve">渡辺敬介</t>
  </si>
  <si>
    <t xml:space="preserve">わたなべけいすけ</t>
  </si>
  <si>
    <t xml:space="preserve">阿川叔哉</t>
  </si>
  <si>
    <t xml:space="preserve">あがわとしや</t>
  </si>
  <si>
    <t xml:space="preserve">阿部大聖</t>
  </si>
  <si>
    <t xml:space="preserve">あべたいせい</t>
  </si>
  <si>
    <t xml:space="preserve">阿部雅浩</t>
  </si>
  <si>
    <t xml:space="preserve">あべまさひろ</t>
  </si>
  <si>
    <t xml:space="preserve">鮎川貞男</t>
  </si>
  <si>
    <t xml:space="preserve">あゆかわさだお</t>
  </si>
  <si>
    <t xml:space="preserve">井上祥</t>
  </si>
  <si>
    <t xml:space="preserve">いのうえしょう</t>
  </si>
  <si>
    <t xml:space="preserve">印南邦彦</t>
  </si>
  <si>
    <t xml:space="preserve">いんなみくにひこ</t>
  </si>
  <si>
    <t xml:space="preserve">雨宮杏奈</t>
  </si>
  <si>
    <t xml:space="preserve">あめみやあんな</t>
  </si>
  <si>
    <t xml:space="preserve">鵜飼英昭</t>
  </si>
  <si>
    <t xml:space="preserve">うかいひであき</t>
  </si>
  <si>
    <t xml:space="preserve">浦川貴隆</t>
  </si>
  <si>
    <t xml:space="preserve">うらかわよしたか</t>
  </si>
  <si>
    <t xml:space="preserve">園元慎二</t>
  </si>
  <si>
    <t xml:space="preserve">そのもとしんじ</t>
  </si>
  <si>
    <t xml:space="preserve">塩見亮</t>
  </si>
  <si>
    <t xml:space="preserve">しおみりょう</t>
  </si>
  <si>
    <t xml:space="preserve">横山友文</t>
  </si>
  <si>
    <t xml:space="preserve">よこやまともふみ</t>
  </si>
  <si>
    <t xml:space="preserve">岡原好宏</t>
  </si>
  <si>
    <t xml:space="preserve">おかはらよしひろ</t>
  </si>
  <si>
    <t xml:space="preserve">S26</t>
  </si>
  <si>
    <t xml:space="preserve">岡村正弘</t>
  </si>
  <si>
    <t xml:space="preserve">おかむらまさひろ</t>
  </si>
  <si>
    <t xml:space="preserve">N83</t>
  </si>
  <si>
    <t xml:space="preserve">岡田充弘</t>
  </si>
  <si>
    <t xml:space="preserve">おかだみつひろ</t>
  </si>
  <si>
    <t xml:space="preserve">S29</t>
  </si>
  <si>
    <t xml:space="preserve">加藤雅一</t>
  </si>
  <si>
    <t xml:space="preserve">かとうまさかず</t>
  </si>
  <si>
    <t xml:space="preserve">S13</t>
  </si>
  <si>
    <t xml:space="preserve">加藤剛史</t>
  </si>
  <si>
    <t xml:space="preserve">かとうたけし</t>
  </si>
  <si>
    <t xml:space="preserve">河北暁偉</t>
  </si>
  <si>
    <t xml:space="preserve">かわきたしょうい</t>
  </si>
  <si>
    <t xml:space="preserve">外尾和弘</t>
  </si>
  <si>
    <t xml:space="preserve">ほかおかずひろ</t>
  </si>
  <si>
    <t xml:space="preserve">角谷優太</t>
  </si>
  <si>
    <t xml:space="preserve">かくたにゆうた</t>
  </si>
  <si>
    <t xml:space="preserve">角田和俊</t>
  </si>
  <si>
    <t xml:space="preserve">つのだかずとし</t>
  </si>
  <si>
    <t xml:space="preserve">鎌田強</t>
  </si>
  <si>
    <t xml:space="preserve">かまたつよし</t>
  </si>
  <si>
    <t xml:space="preserve">S21</t>
  </si>
  <si>
    <t xml:space="preserve">関永光彦</t>
  </si>
  <si>
    <t xml:space="preserve">せきながみつひこ</t>
  </si>
  <si>
    <t xml:space="preserve">N16</t>
  </si>
  <si>
    <t xml:space="preserve">岩崎雄大</t>
  </si>
  <si>
    <t xml:space="preserve">いわさきゆうだい</t>
  </si>
  <si>
    <t xml:space="preserve">亀井尚樹</t>
  </si>
  <si>
    <t xml:space="preserve">かめいなおき</t>
  </si>
  <si>
    <t xml:space="preserve">吉井浩一</t>
  </si>
  <si>
    <t xml:space="preserve">よしいこういち</t>
  </si>
  <si>
    <t xml:space="preserve">吉井優紀彦</t>
  </si>
  <si>
    <t xml:space="preserve">よしいゆきひこ</t>
  </si>
  <si>
    <t xml:space="preserve">吉村謙治</t>
  </si>
  <si>
    <t xml:space="preserve">よしむらけんじ</t>
  </si>
  <si>
    <t xml:space="preserve">吉村實</t>
  </si>
  <si>
    <t xml:space="preserve">よしむらみのる</t>
  </si>
  <si>
    <t xml:space="preserve">久保寺孝夫</t>
  </si>
  <si>
    <t xml:space="preserve">くぼてらたかお</t>
  </si>
  <si>
    <t xml:space="preserve">宮崎考亮</t>
  </si>
  <si>
    <t xml:space="preserve">みやざきこうすけ</t>
  </si>
  <si>
    <t xml:space="preserve">牛嶋洋一郎</t>
  </si>
  <si>
    <t xml:space="preserve">うしじまよういちろう</t>
  </si>
  <si>
    <t xml:space="preserve">橋本あづみ</t>
  </si>
  <si>
    <t xml:space="preserve">はしもとあづみ</t>
  </si>
  <si>
    <t xml:space="preserve">橋本誠</t>
  </si>
  <si>
    <t xml:space="preserve">はしもとまこと</t>
  </si>
  <si>
    <t xml:space="preserve">金丸知司</t>
  </si>
  <si>
    <t xml:space="preserve">かなまるともじ</t>
  </si>
  <si>
    <t xml:space="preserve">S20</t>
  </si>
  <si>
    <t xml:space="preserve">金原弘道</t>
  </si>
  <si>
    <t xml:space="preserve">かねはらひろみち</t>
  </si>
  <si>
    <t xml:space="preserve">金城透弥</t>
  </si>
  <si>
    <t xml:space="preserve">きんじょうとうや</t>
  </si>
  <si>
    <t xml:space="preserve">金城康弘</t>
  </si>
  <si>
    <t xml:space="preserve">きんじょうやすひろ</t>
  </si>
  <si>
    <t xml:space="preserve">金城琉菜</t>
  </si>
  <si>
    <t xml:space="preserve">きんじょうるな</t>
  </si>
  <si>
    <t xml:space="preserve">栗原大地</t>
  </si>
  <si>
    <t xml:space="preserve">くりはらだいち</t>
  </si>
  <si>
    <t xml:space="preserve">桑田晋</t>
  </si>
  <si>
    <t xml:space="preserve">くわたすすむ</t>
  </si>
  <si>
    <t xml:space="preserve">結城治</t>
  </si>
  <si>
    <t xml:space="preserve">ゆうきおさむ</t>
  </si>
  <si>
    <t xml:space="preserve">権田夏月</t>
  </si>
  <si>
    <t xml:space="preserve">ごんだなつき</t>
  </si>
  <si>
    <t xml:space="preserve">権田源太郎</t>
  </si>
  <si>
    <t xml:space="preserve">ごんだげんたろう</t>
  </si>
  <si>
    <t xml:space="preserve">N88</t>
  </si>
  <si>
    <t xml:space="preserve">原下誠</t>
  </si>
  <si>
    <t xml:space="preserve">はらしたまこと</t>
  </si>
  <si>
    <t xml:space="preserve">原康洋</t>
  </si>
  <si>
    <t xml:space="preserve">はらやすひろ</t>
  </si>
  <si>
    <t xml:space="preserve">N87</t>
  </si>
  <si>
    <t xml:space="preserve">袴田栄治</t>
  </si>
  <si>
    <t xml:space="preserve">はかまだえいじ</t>
  </si>
  <si>
    <t xml:space="preserve">S15</t>
  </si>
  <si>
    <t xml:space="preserve">後田繁久</t>
  </si>
  <si>
    <t xml:space="preserve">うしろだしげひさ</t>
  </si>
  <si>
    <t xml:space="preserve">荒川喜行</t>
  </si>
  <si>
    <t xml:space="preserve">あらかわよしゆき</t>
  </si>
  <si>
    <t xml:space="preserve">高安信行</t>
  </si>
  <si>
    <t xml:space="preserve">たかやすのぶゆき</t>
  </si>
  <si>
    <t xml:space="preserve">高橋光雄</t>
  </si>
  <si>
    <t xml:space="preserve">たかはしみつお</t>
  </si>
  <si>
    <t xml:space="preserve">高橋礼二</t>
  </si>
  <si>
    <t xml:space="preserve">たかはしれいじ</t>
  </si>
  <si>
    <t xml:space="preserve">高月浩平</t>
  </si>
  <si>
    <t xml:space="preserve">たかつき</t>
  </si>
  <si>
    <t xml:space="preserve">高山敏典</t>
  </si>
  <si>
    <t xml:space="preserve">たかやまとしのり</t>
  </si>
  <si>
    <t xml:space="preserve">高松一男</t>
  </si>
  <si>
    <t xml:space="preserve">たかまつかずお</t>
  </si>
  <si>
    <t xml:space="preserve">高杉和義</t>
  </si>
  <si>
    <t xml:space="preserve">たかすぎかずよし</t>
  </si>
  <si>
    <t xml:space="preserve">S24</t>
  </si>
  <si>
    <t xml:space="preserve">高野明富</t>
  </si>
  <si>
    <t xml:space="preserve">たかのあけとみ</t>
  </si>
  <si>
    <t xml:space="preserve">黒澤修次</t>
  </si>
  <si>
    <t xml:space="preserve">くろさわしゅうじ</t>
  </si>
  <si>
    <t xml:space="preserve">佐々木宏</t>
  </si>
  <si>
    <t xml:space="preserve">ささきひろし</t>
  </si>
  <si>
    <t xml:space="preserve">佐々木勝美</t>
  </si>
  <si>
    <t xml:space="preserve">ささきかつみ</t>
  </si>
  <si>
    <t xml:space="preserve">N71</t>
  </si>
  <si>
    <t xml:space="preserve">佐々木翼</t>
  </si>
  <si>
    <t xml:space="preserve">佐藤善起</t>
  </si>
  <si>
    <t xml:space="preserve">さとうぜんき</t>
  </si>
  <si>
    <t xml:space="preserve">佐藤裕</t>
  </si>
  <si>
    <t xml:space="preserve">さとうゆたか</t>
  </si>
  <si>
    <t xml:space="preserve">佐藤要</t>
  </si>
  <si>
    <t xml:space="preserve">さとうかなめ</t>
  </si>
  <si>
    <t xml:space="preserve">佐野富</t>
  </si>
  <si>
    <t xml:space="preserve">さのとむ</t>
  </si>
  <si>
    <t xml:space="preserve">坂井延寿</t>
  </si>
  <si>
    <t xml:space="preserve">さかいえんじゅ</t>
  </si>
  <si>
    <t xml:space="preserve">坂野巌</t>
  </si>
  <si>
    <t xml:space="preserve">さかのいわお</t>
  </si>
  <si>
    <t xml:space="preserve">榊原悠太</t>
  </si>
  <si>
    <t xml:space="preserve">さかきばらゆうた</t>
  </si>
  <si>
    <t xml:space="preserve">三ツ矢直人</t>
  </si>
  <si>
    <t xml:space="preserve">みつやなおと</t>
  </si>
  <si>
    <t xml:space="preserve">三井峻也</t>
  </si>
  <si>
    <t xml:space="preserve">みついりょうや</t>
  </si>
  <si>
    <t xml:space="preserve">三阪晋</t>
  </si>
  <si>
    <t xml:space="preserve">みさかすすむ</t>
  </si>
  <si>
    <t xml:space="preserve">S22</t>
  </si>
  <si>
    <t xml:space="preserve">山口保昭</t>
  </si>
  <si>
    <t xml:space="preserve">やまぐちやすあき</t>
  </si>
  <si>
    <t xml:space="preserve">山上未咲</t>
  </si>
  <si>
    <t xml:space="preserve">やまのえみさき</t>
  </si>
  <si>
    <t xml:space="preserve">山田弘平</t>
  </si>
  <si>
    <t xml:space="preserve">やまだこうへい</t>
  </si>
  <si>
    <t xml:space="preserve">山田真明</t>
  </si>
  <si>
    <t xml:space="preserve">やまだしんめい</t>
  </si>
  <si>
    <t xml:space="preserve">山田明弘</t>
  </si>
  <si>
    <t xml:space="preserve">やまだあきひろ</t>
  </si>
  <si>
    <t xml:space="preserve">山本悠史</t>
  </si>
  <si>
    <t xml:space="preserve">やまもとゆうし</t>
  </si>
  <si>
    <t xml:space="preserve">汐口達也</t>
  </si>
  <si>
    <t xml:space="preserve">しおぐちたつや</t>
  </si>
  <si>
    <t xml:space="preserve">篠田太郎</t>
  </si>
  <si>
    <t xml:space="preserve">しのだたろう</t>
  </si>
  <si>
    <t xml:space="preserve">若林ヒサ子</t>
  </si>
  <si>
    <t xml:space="preserve">わかばやしひさこ</t>
  </si>
  <si>
    <t xml:space="preserve">若林壮</t>
  </si>
  <si>
    <t xml:space="preserve">わかばやしそう</t>
  </si>
  <si>
    <t xml:space="preserve">渋谷快成</t>
  </si>
  <si>
    <t xml:space="preserve">しぶやかいせい</t>
  </si>
  <si>
    <t xml:space="preserve">小屋畑拓</t>
  </si>
  <si>
    <t xml:space="preserve">こやはたたく</t>
  </si>
  <si>
    <t xml:space="preserve">小笠誠一</t>
  </si>
  <si>
    <t xml:space="preserve">おがさせいいち</t>
  </si>
  <si>
    <t xml:space="preserve">N81</t>
  </si>
  <si>
    <t xml:space="preserve">小笠由紀也</t>
  </si>
  <si>
    <t xml:space="preserve">おがさゆきや</t>
  </si>
  <si>
    <t xml:space="preserve">小山出</t>
  </si>
  <si>
    <t xml:space="preserve">こやまいずる</t>
  </si>
  <si>
    <t xml:space="preserve">小川佳宏</t>
  </si>
  <si>
    <t xml:space="preserve">おがわよしひろ</t>
  </si>
  <si>
    <t xml:space="preserve">小川央輝</t>
  </si>
  <si>
    <t xml:space="preserve">おがわひろき</t>
  </si>
  <si>
    <t xml:space="preserve">小池秀幸</t>
  </si>
  <si>
    <t xml:space="preserve">こいけひでゆき</t>
  </si>
  <si>
    <t xml:space="preserve">N82</t>
  </si>
  <si>
    <t xml:space="preserve">小島慎也</t>
  </si>
  <si>
    <t xml:space="preserve">こじましんや</t>
  </si>
  <si>
    <t xml:space="preserve">小野修</t>
  </si>
  <si>
    <t xml:space="preserve">おのおさむ</t>
  </si>
  <si>
    <t xml:space="preserve">小柳幸弘</t>
  </si>
  <si>
    <t xml:space="preserve">こやなぎゆきひろ</t>
  </si>
  <si>
    <t xml:space="preserve">小林勝彦</t>
  </si>
  <si>
    <t xml:space="preserve">こばやしかつひこ</t>
  </si>
  <si>
    <t xml:space="preserve">小林由佳</t>
  </si>
  <si>
    <t xml:space="preserve">こばやしゆか</t>
  </si>
  <si>
    <t xml:space="preserve">小澤太郎</t>
  </si>
  <si>
    <t xml:space="preserve">おざわたろう</t>
  </si>
  <si>
    <t xml:space="preserve">松井佑介</t>
  </si>
  <si>
    <t xml:space="preserve">まついゆうすけ</t>
  </si>
  <si>
    <t xml:space="preserve">松永健</t>
  </si>
  <si>
    <t xml:space="preserve">まつながたけし</t>
  </si>
  <si>
    <t xml:space="preserve">松下洸之介</t>
  </si>
  <si>
    <t xml:space="preserve">まつしたこうのすけ</t>
  </si>
  <si>
    <t xml:space="preserve">松田竹二郎</t>
  </si>
  <si>
    <t xml:space="preserve">まつだたけじろう</t>
  </si>
  <si>
    <t xml:space="preserve">S16</t>
  </si>
  <si>
    <t xml:space="preserve">松尾朱美</t>
  </si>
  <si>
    <t xml:space="preserve">まつおあけみ</t>
  </si>
  <si>
    <t xml:space="preserve">松本賢信</t>
  </si>
  <si>
    <t xml:space="preserve">まつもとけんしん</t>
  </si>
  <si>
    <t xml:space="preserve">上原慎平</t>
  </si>
  <si>
    <t xml:space="preserve">うえはらしんぺい</t>
  </si>
  <si>
    <t xml:space="preserve">森武徳</t>
  </si>
  <si>
    <t xml:space="preserve">もりたけのり</t>
  </si>
  <si>
    <t xml:space="preserve">S58</t>
  </si>
  <si>
    <t xml:space="preserve">森本浩太朗</t>
  </si>
  <si>
    <t xml:space="preserve">もりもとこうたろうろう</t>
  </si>
  <si>
    <t xml:space="preserve">森本大二朗</t>
  </si>
  <si>
    <t xml:space="preserve">もりもとだいじろう</t>
  </si>
  <si>
    <t xml:space="preserve">真鍋浩</t>
  </si>
  <si>
    <t xml:space="preserve">まなべひろし</t>
  </si>
  <si>
    <t xml:space="preserve">神田大吾</t>
  </si>
  <si>
    <t xml:space="preserve">かんだだいご</t>
  </si>
  <si>
    <t xml:space="preserve">N91</t>
  </si>
  <si>
    <t xml:space="preserve">秦野清四郎</t>
  </si>
  <si>
    <t xml:space="preserve">はたのせいしろう</t>
  </si>
  <si>
    <t xml:space="preserve">N99</t>
  </si>
  <si>
    <t xml:space="preserve">水本隆博</t>
  </si>
  <si>
    <t xml:space="preserve">みずもとたかひろ</t>
  </si>
  <si>
    <t xml:space="preserve">杉本公一</t>
  </si>
  <si>
    <t xml:space="preserve">すぎもとこういち</t>
  </si>
  <si>
    <t xml:space="preserve">S03</t>
  </si>
  <si>
    <t xml:space="preserve">瀬戸息吹</t>
  </si>
  <si>
    <t xml:space="preserve">せといぶき</t>
  </si>
  <si>
    <t xml:space="preserve">瀬戸口望</t>
  </si>
  <si>
    <t xml:space="preserve">せとぐちのぞむ</t>
  </si>
  <si>
    <t xml:space="preserve">星康人</t>
  </si>
  <si>
    <t xml:space="preserve">ほしやすと</t>
  </si>
  <si>
    <t xml:space="preserve">星野栄造</t>
  </si>
  <si>
    <t xml:space="preserve">ほしのえいぞう</t>
  </si>
  <si>
    <t xml:space="preserve">西森敏之</t>
  </si>
  <si>
    <t xml:space="preserve">にしもりとしゆき</t>
  </si>
  <si>
    <t xml:space="preserve">西村保三</t>
  </si>
  <si>
    <t xml:space="preserve">にしむらやすぞう</t>
  </si>
  <si>
    <t xml:space="preserve">S18</t>
  </si>
  <si>
    <t xml:space="preserve">青木康祐</t>
  </si>
  <si>
    <t xml:space="preserve">あおきやすひろ</t>
  </si>
  <si>
    <t xml:space="preserve">石井伊知郎</t>
  </si>
  <si>
    <t xml:space="preserve">いしいいちろう</t>
  </si>
  <si>
    <t xml:space="preserve">石原達馬</t>
  </si>
  <si>
    <t xml:space="preserve">いしはらたつま</t>
  </si>
  <si>
    <t xml:space="preserve">石川隆行</t>
  </si>
  <si>
    <t xml:space="preserve">いしかわたかゆき</t>
  </si>
  <si>
    <t xml:space="preserve">石塚美来</t>
  </si>
  <si>
    <t xml:space="preserve">いしづかみらい</t>
  </si>
  <si>
    <t xml:space="preserve">石田喬也</t>
  </si>
  <si>
    <t xml:space="preserve">いしだたかや</t>
  </si>
  <si>
    <t xml:space="preserve">N95</t>
  </si>
  <si>
    <t xml:space="preserve">石渡一成</t>
  </si>
  <si>
    <t xml:space="preserve">いしわたかずなり</t>
  </si>
  <si>
    <t xml:space="preserve">赤井清隆</t>
  </si>
  <si>
    <t xml:space="preserve">あかいきよたか</t>
  </si>
  <si>
    <t xml:space="preserve">千原剛</t>
  </si>
  <si>
    <t xml:space="preserve">ちはらごう</t>
  </si>
  <si>
    <t xml:space="preserve">川中陽輔</t>
  </si>
  <si>
    <t xml:space="preserve">かわなかようすけ</t>
  </si>
  <si>
    <t xml:space="preserve">川嶋薫</t>
  </si>
  <si>
    <t xml:space="preserve">かわしまかおる</t>
  </si>
  <si>
    <t xml:space="preserve">浅岡雅士</t>
  </si>
  <si>
    <t xml:space="preserve">あさおかまさし</t>
  </si>
  <si>
    <t xml:space="preserve">舛井開</t>
  </si>
  <si>
    <t xml:space="preserve">ますいひらく</t>
  </si>
  <si>
    <t xml:space="preserve">舛井彩花</t>
  </si>
  <si>
    <t xml:space="preserve">ますいいろは</t>
  </si>
  <si>
    <t xml:space="preserve">前田信幸</t>
  </si>
  <si>
    <t xml:space="preserve">まえだのぶゆき</t>
  </si>
  <si>
    <t xml:space="preserve">S54</t>
  </si>
  <si>
    <t xml:space="preserve">相澤吉久</t>
  </si>
  <si>
    <t xml:space="preserve">あいざわよしひさ</t>
  </si>
  <si>
    <t xml:space="preserve">増井正</t>
  </si>
  <si>
    <t xml:space="preserve">ますいただし</t>
  </si>
  <si>
    <t xml:space="preserve">N89</t>
  </si>
  <si>
    <t xml:space="preserve">多賀裕登</t>
  </si>
  <si>
    <t xml:space="preserve">たがひろと</t>
  </si>
  <si>
    <t xml:space="preserve">大澤哲也</t>
  </si>
  <si>
    <t xml:space="preserve">おおさわてつや</t>
  </si>
  <si>
    <t xml:space="preserve">大橋光貴</t>
  </si>
  <si>
    <t xml:space="preserve">おおはしこうき</t>
  </si>
  <si>
    <t xml:space="preserve">大竹栄</t>
  </si>
  <si>
    <t xml:space="preserve">おおたけさかえ</t>
  </si>
  <si>
    <t xml:space="preserve">N92</t>
  </si>
  <si>
    <t xml:space="preserve">中貝省吾</t>
  </si>
  <si>
    <t xml:space="preserve">なかがいしょうご</t>
  </si>
  <si>
    <t xml:space="preserve">中貝勇作</t>
  </si>
  <si>
    <t xml:space="preserve">なかがいゆうさく</t>
  </si>
  <si>
    <t xml:space="preserve">中川笑子</t>
  </si>
  <si>
    <t xml:space="preserve">なかがわえみこ</t>
  </si>
  <si>
    <t xml:space="preserve">N72</t>
  </si>
  <si>
    <t xml:space="preserve">中川努</t>
  </si>
  <si>
    <t xml:space="preserve">なかがわつとむ</t>
  </si>
  <si>
    <t xml:space="preserve">中村一</t>
  </si>
  <si>
    <t xml:space="preserve">なかむらはじめ</t>
  </si>
  <si>
    <t xml:space="preserve">中村尚広</t>
  </si>
  <si>
    <t xml:space="preserve">なかむらなおひろ</t>
  </si>
  <si>
    <t xml:space="preserve">中村龍二</t>
  </si>
  <si>
    <t xml:space="preserve">なかむらりゅうじ</t>
  </si>
  <si>
    <t xml:space="preserve">仲辻則之</t>
  </si>
  <si>
    <t xml:space="preserve">なかつじのりゆきちなか</t>
  </si>
  <si>
    <t xml:space="preserve">長谷川愛美</t>
  </si>
  <si>
    <t xml:space="preserve">はせがわえみ</t>
  </si>
  <si>
    <t xml:space="preserve">辻本二朗</t>
  </si>
  <si>
    <t xml:space="preserve">つじもとじろう</t>
  </si>
  <si>
    <t xml:space="preserve">天風</t>
  </si>
  <si>
    <t xml:space="preserve">てんぷう</t>
  </si>
  <si>
    <t xml:space="preserve">田中寿樹</t>
  </si>
  <si>
    <t xml:space="preserve">たなかとしき</t>
  </si>
  <si>
    <t xml:space="preserve">田中未来</t>
  </si>
  <si>
    <t xml:space="preserve">たなかみらい</t>
  </si>
  <si>
    <t xml:space="preserve">田中優毅</t>
  </si>
  <si>
    <t xml:space="preserve">たなかゆうき</t>
  </si>
  <si>
    <t xml:space="preserve">田畑穣</t>
  </si>
  <si>
    <t xml:space="preserve">たばたみのる</t>
  </si>
  <si>
    <t xml:space="preserve">渡辺克巳</t>
  </si>
  <si>
    <t xml:space="preserve">わたなべかつみ</t>
  </si>
  <si>
    <t xml:space="preserve">渡辺暁</t>
  </si>
  <si>
    <t xml:space="preserve">わたなべあきら</t>
  </si>
  <si>
    <t xml:space="preserve">渡辺保昌</t>
  </si>
  <si>
    <t xml:space="preserve">わたなへやすまさ</t>
  </si>
  <si>
    <t xml:space="preserve">渡辺和也</t>
  </si>
  <si>
    <t xml:space="preserve">わたなべかずや</t>
  </si>
  <si>
    <t xml:space="preserve">渡辺騏一郎</t>
  </si>
  <si>
    <t xml:space="preserve">わたなべきいちろう</t>
  </si>
  <si>
    <t xml:space="preserve">東芝輝臣</t>
  </si>
  <si>
    <t xml:space="preserve">ひがししばてるおみ</t>
  </si>
  <si>
    <t xml:space="preserve">藤沢寛</t>
  </si>
  <si>
    <t xml:space="preserve">ふじさわひろし</t>
  </si>
  <si>
    <t xml:space="preserve">内田大河</t>
  </si>
  <si>
    <t xml:space="preserve">うちだたいが</t>
  </si>
  <si>
    <t xml:space="preserve">南條遼介</t>
  </si>
  <si>
    <t xml:space="preserve">なんじょうりょうすけ</t>
  </si>
  <si>
    <t xml:space="preserve">楠田英孝</t>
  </si>
  <si>
    <t xml:space="preserve">くすだひでたか</t>
  </si>
  <si>
    <t xml:space="preserve">入江有樹</t>
  </si>
  <si>
    <t xml:space="preserve">いりえゆうき</t>
  </si>
  <si>
    <t xml:space="preserve">馬屋原剛</t>
  </si>
  <si>
    <t xml:space="preserve">うまやばらごう</t>
  </si>
  <si>
    <t xml:space="preserve">馬場雅裕</t>
  </si>
  <si>
    <t xml:space="preserve">ばばまさひろ</t>
  </si>
  <si>
    <t xml:space="preserve">倍井隆行</t>
  </si>
  <si>
    <t xml:space="preserve">ますいたかゆき</t>
  </si>
  <si>
    <t xml:space="preserve">萩原陽一郎</t>
  </si>
  <si>
    <t xml:space="preserve">はぎわらよういちろう</t>
  </si>
  <si>
    <t xml:space="preserve">飯塚弘</t>
  </si>
  <si>
    <t xml:space="preserve">いいづかひろし</t>
  </si>
  <si>
    <t xml:space="preserve">尾崎郁</t>
  </si>
  <si>
    <t xml:space="preserve">おざきかおる</t>
  </si>
  <si>
    <t xml:space="preserve">S47</t>
  </si>
  <si>
    <t xml:space="preserve">浜根謙一</t>
  </si>
  <si>
    <t xml:space="preserve">はまねけんいち</t>
  </si>
  <si>
    <t xml:space="preserve">浜田健嗣</t>
  </si>
  <si>
    <t xml:space="preserve">はまだけんじ</t>
  </si>
  <si>
    <t xml:space="preserve">S42</t>
  </si>
  <si>
    <t xml:space="preserve">富田彩音</t>
  </si>
  <si>
    <t xml:space="preserve">とみたあやね</t>
  </si>
  <si>
    <t xml:space="preserve">布施直輝</t>
  </si>
  <si>
    <t xml:space="preserve">ふせなおき</t>
  </si>
  <si>
    <t xml:space="preserve">福澤勉</t>
  </si>
  <si>
    <t xml:space="preserve">ふくざわつとむ</t>
  </si>
  <si>
    <t xml:space="preserve">福岡正晃</t>
  </si>
  <si>
    <t xml:space="preserve">ふくおかまさあき</t>
  </si>
  <si>
    <t xml:space="preserve">福岡博幸</t>
  </si>
  <si>
    <t xml:space="preserve">ふくおかひろゆき</t>
  </si>
  <si>
    <t xml:space="preserve">S49</t>
  </si>
  <si>
    <t xml:space="preserve">福地明子</t>
  </si>
  <si>
    <t xml:space="preserve">ふくちあきこ</t>
  </si>
  <si>
    <t xml:space="preserve">福田豊秋</t>
  </si>
  <si>
    <t xml:space="preserve">ふくだとよあき</t>
  </si>
  <si>
    <t xml:space="preserve">N97</t>
  </si>
  <si>
    <t xml:space="preserve">兵藤壮亮</t>
  </si>
  <si>
    <t xml:space="preserve">ひょうどうまさあき</t>
  </si>
  <si>
    <t xml:space="preserve">平松佑介</t>
  </si>
  <si>
    <t xml:space="preserve">ひらまつゆうすけ</t>
  </si>
  <si>
    <t xml:space="preserve">柄澤勇太</t>
  </si>
  <si>
    <t xml:space="preserve">からさわゆうた</t>
  </si>
  <si>
    <t xml:space="preserve">北野亨</t>
  </si>
  <si>
    <t xml:space="preserve">きたのとおる</t>
  </si>
  <si>
    <t xml:space="preserve">朴相敏</t>
  </si>
  <si>
    <t xml:space="preserve">ばくさんみん</t>
  </si>
  <si>
    <t xml:space="preserve">堀井宣秀</t>
  </si>
  <si>
    <t xml:space="preserve">ほりいのぶひで</t>
  </si>
  <si>
    <t xml:space="preserve">堀嘉一郎</t>
  </si>
  <si>
    <t xml:space="preserve">ほりかいちろう</t>
  </si>
  <si>
    <t xml:space="preserve">堀江貴広</t>
  </si>
  <si>
    <t xml:space="preserve">ほりえたかひろ</t>
  </si>
  <si>
    <t xml:space="preserve">堀晋也</t>
  </si>
  <si>
    <t xml:space="preserve">ほりしんや</t>
  </si>
  <si>
    <t xml:space="preserve">本田一郎</t>
  </si>
  <si>
    <t xml:space="preserve">ほんだいちろう</t>
  </si>
  <si>
    <t xml:space="preserve">野口恒治</t>
  </si>
  <si>
    <t xml:space="preserve">のぐちこうじ</t>
  </si>
  <si>
    <t xml:space="preserve">林宏紀</t>
  </si>
  <si>
    <t xml:space="preserve">はやしひろき</t>
  </si>
  <si>
    <t xml:space="preserve">林幸司</t>
  </si>
  <si>
    <t xml:space="preserve">はやしこうじ</t>
  </si>
  <si>
    <t xml:space="preserve">林弘一郎</t>
  </si>
  <si>
    <t xml:space="preserve">はやしこういちろう</t>
  </si>
  <si>
    <t xml:space="preserve">鈴木公子</t>
  </si>
  <si>
    <t xml:space="preserve">すずききみこ</t>
  </si>
  <si>
    <t xml:space="preserve">鈴木陽介</t>
  </si>
  <si>
    <t xml:space="preserve">すずきようすけ</t>
  </si>
  <si>
    <t xml:space="preserve">國吉博人</t>
  </si>
  <si>
    <t xml:space="preserve">くによしひろと</t>
  </si>
  <si>
    <t xml:space="preserve">藍澤彩江</t>
  </si>
  <si>
    <t xml:space="preserve">あいざわさえ</t>
  </si>
  <si>
    <t xml:space="preserve">相浦陸人</t>
  </si>
  <si>
    <t xml:space="preserve">あいりくと</t>
  </si>
  <si>
    <t xml:space="preserve">赤澤優佑</t>
  </si>
  <si>
    <t xml:space="preserve">あかざわゆうすけ</t>
  </si>
  <si>
    <t xml:space="preserve">秋山提後</t>
  </si>
  <si>
    <t xml:space="preserve">あきやまだいご</t>
  </si>
  <si>
    <t xml:space="preserve">秋吉一功</t>
  </si>
  <si>
    <t xml:space="preserve">あきよしかずよし</t>
  </si>
  <si>
    <t xml:space="preserve">浅岡蒼力</t>
  </si>
  <si>
    <t xml:space="preserve">あさおかあおい</t>
  </si>
  <si>
    <t xml:space="preserve">浅利秀生</t>
  </si>
  <si>
    <t xml:space="preserve">あさりひでお</t>
  </si>
  <si>
    <t xml:space="preserve">芦川耶眞登</t>
  </si>
  <si>
    <t xml:space="preserve">あしかわやまと</t>
  </si>
  <si>
    <t xml:space="preserve">芦田崚</t>
  </si>
  <si>
    <t xml:space="preserve">あしだしゅん</t>
  </si>
  <si>
    <t xml:space="preserve">足立薫博</t>
  </si>
  <si>
    <t xml:space="preserve">あだちのぶひこ</t>
  </si>
  <si>
    <t xml:space="preserve">阿部菜澪</t>
  </si>
  <si>
    <t xml:space="preserve">あべなみお</t>
  </si>
  <si>
    <t xml:space="preserve">荒井ゆい</t>
  </si>
  <si>
    <t xml:space="preserve">あらいゆい</t>
  </si>
  <si>
    <t xml:space="preserve">有田賢</t>
  </si>
  <si>
    <t xml:space="preserve">ありたけん</t>
  </si>
  <si>
    <t xml:space="preserve">飯田圭亮</t>
  </si>
  <si>
    <t xml:space="preserve">いいだけいすけ</t>
  </si>
  <si>
    <t xml:space="preserve">飯村聡太</t>
  </si>
  <si>
    <t xml:space="preserve">いいむらそうた</t>
  </si>
  <si>
    <t xml:space="preserve">井萱悠</t>
  </si>
  <si>
    <t xml:space="preserve">いがやゆう</t>
  </si>
  <si>
    <t xml:space="preserve">五十嵐康晟</t>
  </si>
  <si>
    <t xml:space="preserve">いがらし</t>
  </si>
  <si>
    <t xml:space="preserve">池洲拓</t>
  </si>
  <si>
    <t xml:space="preserve">いけすたく</t>
  </si>
  <si>
    <t xml:space="preserve">伊澤一朗</t>
  </si>
  <si>
    <t xml:space="preserve">いさわいちろう</t>
  </si>
  <si>
    <t xml:space="preserve">石川莉紗子</t>
  </si>
  <si>
    <t xml:space="preserve">いしかわりさこ</t>
  </si>
  <si>
    <t xml:space="preserve">石黒和也</t>
  </si>
  <si>
    <t xml:space="preserve">いしぐろかずや</t>
  </si>
  <si>
    <t xml:space="preserve">石橋洸太</t>
  </si>
  <si>
    <t xml:space="preserve">いしばしこうた</t>
  </si>
  <si>
    <t xml:space="preserve">泉遙貴</t>
  </si>
  <si>
    <t xml:space="preserve">いずみはるき</t>
  </si>
  <si>
    <t xml:space="preserve">和泉洋孝</t>
  </si>
  <si>
    <t xml:space="preserve">いずみひろたか</t>
  </si>
  <si>
    <t xml:space="preserve">一瀬浩</t>
  </si>
  <si>
    <t xml:space="preserve">いちのせひろし</t>
  </si>
  <si>
    <t xml:space="preserve">伊藤祥孝</t>
  </si>
  <si>
    <t xml:space="preserve">いとう</t>
  </si>
  <si>
    <t xml:space="preserve">稲垣昴</t>
  </si>
  <si>
    <t xml:space="preserve">いながきこう</t>
  </si>
  <si>
    <t xml:space="preserve">稲田泰明</t>
  </si>
  <si>
    <t xml:space="preserve">いなだやすあき</t>
  </si>
  <si>
    <t xml:space="preserve">井上輝雄</t>
  </si>
  <si>
    <t xml:space="preserve">いのうえてるお</t>
  </si>
  <si>
    <t xml:space="preserve">井上百子</t>
  </si>
  <si>
    <t xml:space="preserve">いのうえももこ</t>
  </si>
  <si>
    <t xml:space="preserve">今井健</t>
  </si>
  <si>
    <t xml:space="preserve">いまいけん</t>
  </si>
  <si>
    <t xml:space="preserve">今泉和也</t>
  </si>
  <si>
    <t xml:space="preserve">いまいずみ</t>
  </si>
  <si>
    <t xml:space="preserve">今井敏</t>
  </si>
  <si>
    <t xml:space="preserve">いまいとし</t>
  </si>
  <si>
    <t xml:space="preserve">今村恭輔</t>
  </si>
  <si>
    <t xml:space="preserve">いまむらきょうすけ</t>
  </si>
  <si>
    <t xml:space="preserve">岩井優士</t>
  </si>
  <si>
    <t xml:space="preserve">いわいゆうし</t>
  </si>
  <si>
    <t xml:space="preserve">岩本尚大</t>
  </si>
  <si>
    <t xml:space="preserve">いわもとたかひろ</t>
  </si>
  <si>
    <t xml:space="preserve">氏家涼太</t>
  </si>
  <si>
    <t xml:space="preserve">うじいえりょうた</t>
  </si>
  <si>
    <t xml:space="preserve">浦島健太</t>
  </si>
  <si>
    <t xml:space="preserve">うらしまけんた</t>
  </si>
  <si>
    <t xml:space="preserve">江川沙哉佳</t>
  </si>
  <si>
    <t xml:space="preserve">えがわさやか</t>
  </si>
  <si>
    <t xml:space="preserve">老川稔</t>
  </si>
  <si>
    <t xml:space="preserve">おいかわみのる</t>
  </si>
  <si>
    <t xml:space="preserve">青梅亮太</t>
  </si>
  <si>
    <t xml:space="preserve">おうめりょうた</t>
  </si>
  <si>
    <t xml:space="preserve">大江悠太</t>
  </si>
  <si>
    <t xml:space="preserve">おおえゆうた</t>
  </si>
  <si>
    <t xml:space="preserve">大河原まどか</t>
  </si>
  <si>
    <t xml:space="preserve">おおかわらまどか</t>
  </si>
  <si>
    <r>
      <rPr>
        <sz val="10"/>
        <rFont val="Noto Sans"/>
        <family val="2"/>
      </rPr>
      <t xml:space="preserve">大久保祐穂</t>
    </r>
    <r>
      <rPr>
        <sz val="10"/>
        <rFont val="ＭＳ Ｐゴシック"/>
        <family val="3"/>
        <charset val="128"/>
      </rPr>
      <t xml:space="preserve">, </t>
    </r>
  </si>
  <si>
    <t xml:space="preserve">おおくぼひろほ</t>
  </si>
  <si>
    <t xml:space="preserve">大久保楓太</t>
  </si>
  <si>
    <t xml:space="preserve">おおくぼふうた</t>
  </si>
  <si>
    <t xml:space="preserve">大澤蒼</t>
  </si>
  <si>
    <t xml:space="preserve">おおさわあおい</t>
  </si>
  <si>
    <t xml:space="preserve">大場義寛</t>
  </si>
  <si>
    <t xml:space="preserve">おおばよしひろ</t>
  </si>
  <si>
    <t xml:space="preserve">大谷竹史</t>
  </si>
  <si>
    <t xml:space="preserve">おおやたけし</t>
  </si>
  <si>
    <t xml:space="preserve">大山鴻太</t>
  </si>
  <si>
    <t xml:space="preserve">おおやまこうた</t>
  </si>
  <si>
    <t xml:space="preserve">岡崎淳</t>
  </si>
  <si>
    <t xml:space="preserve">おかざきじゅん</t>
  </si>
  <si>
    <t xml:space="preserve">岡貴之</t>
  </si>
  <si>
    <t xml:space="preserve">おかたかゆき</t>
  </si>
  <si>
    <t xml:space="preserve">岡野顕</t>
  </si>
  <si>
    <t xml:space="preserve">おかのあきら</t>
  </si>
  <si>
    <t xml:space="preserve">岡部渓</t>
  </si>
  <si>
    <t xml:space="preserve">おかべけい</t>
  </si>
  <si>
    <t xml:space="preserve">小川元気</t>
  </si>
  <si>
    <t xml:space="preserve">おがわげんき</t>
  </si>
  <si>
    <t xml:space="preserve">小川義聡</t>
  </si>
  <si>
    <t xml:space="preserve">おがわよしあき</t>
  </si>
  <si>
    <t xml:space="preserve">小倉健太郎</t>
  </si>
  <si>
    <t xml:space="preserve">おぐらけんたろう</t>
  </si>
  <si>
    <t xml:space="preserve">小倉大樹</t>
  </si>
  <si>
    <t xml:space="preserve">おぐらだいき</t>
  </si>
  <si>
    <t xml:space="preserve">小澤彩花</t>
  </si>
  <si>
    <t xml:space="preserve">おざわあいか</t>
  </si>
  <si>
    <t xml:space="preserve">落合雄基</t>
  </si>
  <si>
    <t xml:space="preserve">おちあいゆうき</t>
  </si>
  <si>
    <t xml:space="preserve">小野瀬裕之</t>
  </si>
  <si>
    <t xml:space="preserve">おのせひろゆき</t>
  </si>
  <si>
    <t xml:space="preserve">梶山紀光</t>
  </si>
  <si>
    <t xml:space="preserve">かじやまのりみつ</t>
  </si>
  <si>
    <t xml:space="preserve">春日登</t>
  </si>
  <si>
    <t xml:space="preserve">かすやのぼる</t>
  </si>
  <si>
    <t xml:space="preserve">勝田裕貴</t>
  </si>
  <si>
    <t xml:space="preserve">かつたゆうき</t>
  </si>
  <si>
    <t xml:space="preserve">加藤優里奈</t>
  </si>
  <si>
    <t xml:space="preserve">かとうゆりな</t>
  </si>
  <si>
    <t xml:space="preserve">金泉莉大</t>
  </si>
  <si>
    <t xml:space="preserve">かねいずみりお</t>
  </si>
  <si>
    <t xml:space="preserve">金子拓篤</t>
  </si>
  <si>
    <t xml:space="preserve">かねこたくと</t>
  </si>
  <si>
    <t xml:space="preserve">川原健二</t>
  </si>
  <si>
    <t xml:space="preserve">かわはらけんじ</t>
  </si>
  <si>
    <t xml:space="preserve">河村眞司</t>
  </si>
  <si>
    <t xml:space="preserve">かわむらしんじ</t>
  </si>
  <si>
    <t xml:space="preserve">神戸周</t>
  </si>
  <si>
    <t xml:space="preserve">かんべしゅう</t>
  </si>
  <si>
    <t xml:space="preserve">菊地全</t>
  </si>
  <si>
    <t xml:space="preserve">きくちぜん</t>
  </si>
  <si>
    <t xml:space="preserve">菊地佑太</t>
  </si>
  <si>
    <t xml:space="preserve">きくちゆうた</t>
  </si>
  <si>
    <t xml:space="preserve">菊地陽</t>
  </si>
  <si>
    <t xml:space="preserve">きくちよう</t>
  </si>
  <si>
    <t xml:space="preserve">鬼島功典</t>
  </si>
  <si>
    <t xml:space="preserve">きじまこうすけ</t>
  </si>
  <si>
    <t xml:space="preserve">北神匠</t>
  </si>
  <si>
    <t xml:space="preserve">きたがみたくみ</t>
  </si>
  <si>
    <t xml:space="preserve">北村正志</t>
  </si>
  <si>
    <t xml:space="preserve">きたむらまさし</t>
  </si>
  <si>
    <t xml:space="preserve">北村由佳</t>
  </si>
  <si>
    <t xml:space="preserve">きたむらゆか</t>
  </si>
  <si>
    <t xml:space="preserve">木村栄</t>
  </si>
  <si>
    <t xml:space="preserve">きむらさかえ</t>
  </si>
  <si>
    <t xml:space="preserve">木村勇成</t>
  </si>
  <si>
    <t xml:space="preserve">きむらゆうせい</t>
  </si>
  <si>
    <t xml:space="preserve">久木原優真</t>
  </si>
  <si>
    <t xml:space="preserve">くきはらゆうま</t>
  </si>
  <si>
    <t xml:space="preserve">日下隆司</t>
  </si>
  <si>
    <t xml:space="preserve">くさかたかし</t>
  </si>
  <si>
    <t xml:space="preserve">窪木俊雄</t>
  </si>
  <si>
    <t xml:space="preserve">くぼきとしお</t>
  </si>
  <si>
    <t xml:space="preserve">黒澤藍</t>
  </si>
  <si>
    <t xml:space="preserve">くろさわあい</t>
  </si>
  <si>
    <t xml:space="preserve">黒田卓司</t>
  </si>
  <si>
    <t xml:space="preserve">くろだたくじ</t>
  </si>
  <si>
    <t xml:space="preserve">黒田夏輝</t>
  </si>
  <si>
    <t xml:space="preserve">くろだなつき</t>
  </si>
  <si>
    <t xml:space="preserve">黒田裕之介</t>
  </si>
  <si>
    <t xml:space="preserve">くろだゆうのすけ</t>
  </si>
  <si>
    <t xml:space="preserve">桒田航太郎</t>
  </si>
  <si>
    <t xml:space="preserve">くわたこうたろう</t>
  </si>
  <si>
    <t xml:space="preserve">桑原博暉</t>
  </si>
  <si>
    <t xml:space="preserve">くわはらひろき</t>
  </si>
  <si>
    <t xml:space="preserve">小池秀幸（北）</t>
  </si>
  <si>
    <t xml:space="preserve">幸田悠暉</t>
  </si>
  <si>
    <t xml:space="preserve">こうだゆうき</t>
  </si>
  <si>
    <t xml:space="preserve">後藤浩平</t>
  </si>
  <si>
    <t xml:space="preserve">ごとうこうへい</t>
  </si>
  <si>
    <t xml:space="preserve">小林剛</t>
  </si>
  <si>
    <t xml:space="preserve">こばやしごう</t>
  </si>
  <si>
    <t xml:space="preserve">小林智弘</t>
  </si>
  <si>
    <t xml:space="preserve">こばやしともひろ</t>
  </si>
  <si>
    <r>
      <rPr>
        <sz val="10"/>
        <rFont val="Noto Sans"/>
        <family val="2"/>
      </rPr>
      <t xml:space="preserve">小林優太</t>
    </r>
    <r>
      <rPr>
        <sz val="10"/>
        <rFont val="ＭＳ Ｐゴシック"/>
        <family val="3"/>
        <charset val="128"/>
      </rPr>
      <t xml:space="preserve">2</t>
    </r>
  </si>
  <si>
    <t xml:space="preserve">小山信行</t>
  </si>
  <si>
    <t xml:space="preserve">こやまのぶゆき</t>
  </si>
  <si>
    <t xml:space="preserve">斎藤秀如</t>
  </si>
  <si>
    <t xml:space="preserve">さいとうかずよし</t>
  </si>
  <si>
    <t xml:space="preserve">斉藤周</t>
  </si>
  <si>
    <t xml:space="preserve">さいとうしゅう</t>
  </si>
  <si>
    <t xml:space="preserve">齋藤彰一</t>
  </si>
  <si>
    <t xml:space="preserve">さいとうしょういち</t>
  </si>
  <si>
    <t xml:space="preserve">斉藤麟</t>
  </si>
  <si>
    <t xml:space="preserve">さいとうりん</t>
  </si>
  <si>
    <t xml:space="preserve">齋藤凜</t>
  </si>
  <si>
    <t xml:space="preserve">佐賀弘</t>
  </si>
  <si>
    <t xml:space="preserve">さがひろし</t>
  </si>
  <si>
    <t xml:space="preserve">坂本樹</t>
  </si>
  <si>
    <t xml:space="preserve">さかもとたつき</t>
  </si>
  <si>
    <t xml:space="preserve">笹森芳樹</t>
  </si>
  <si>
    <t xml:space="preserve">佐藤杏月</t>
  </si>
  <si>
    <t xml:space="preserve">さとうあづき</t>
  </si>
  <si>
    <t xml:space="preserve">佐藤智之</t>
  </si>
  <si>
    <t xml:space="preserve">さとうともゆき</t>
  </si>
  <si>
    <t xml:space="preserve">佐藤佑真</t>
  </si>
  <si>
    <t xml:space="preserve">さとうゆうま</t>
  </si>
  <si>
    <t xml:space="preserve">佐藤里乃佳</t>
  </si>
  <si>
    <t xml:space="preserve">さとうりのか</t>
  </si>
  <si>
    <t xml:space="preserve">沢卓也</t>
  </si>
  <si>
    <t xml:space="preserve">さわたくや</t>
  </si>
  <si>
    <t xml:space="preserve">重田樹男</t>
  </si>
  <si>
    <t xml:space="preserve">しげたみきお</t>
  </si>
  <si>
    <t xml:space="preserve">重政英彦</t>
  </si>
  <si>
    <t xml:space="preserve">しげまさひでひこ</t>
  </si>
  <si>
    <t xml:space="preserve">篠原可楠子</t>
  </si>
  <si>
    <t xml:space="preserve">しのはらかなこ</t>
  </si>
  <si>
    <t xml:space="preserve">島田翔</t>
  </si>
  <si>
    <t xml:space="preserve">しまだしょう</t>
  </si>
  <si>
    <t xml:space="preserve">清水直也</t>
  </si>
  <si>
    <t xml:space="preserve">しみずなおや</t>
  </si>
  <si>
    <t xml:space="preserve">霜田征吾</t>
  </si>
  <si>
    <t xml:space="preserve">しもだせいご</t>
  </si>
  <si>
    <t xml:space="preserve">白井健太郎</t>
  </si>
  <si>
    <t xml:space="preserve">しらいけんたろう</t>
  </si>
  <si>
    <t xml:space="preserve">針谷和音</t>
  </si>
  <si>
    <t xml:space="preserve">しんたにかずね</t>
  </si>
  <si>
    <t xml:space="preserve">陣野武史</t>
  </si>
  <si>
    <t xml:space="preserve">じんのたけし</t>
  </si>
  <si>
    <t xml:space="preserve">末次健太郎</t>
  </si>
  <si>
    <t xml:space="preserve">すえつぐけんたろう</t>
  </si>
  <si>
    <t xml:space="preserve">末次春菜子</t>
  </si>
  <si>
    <t xml:space="preserve">すえつぐはなこ</t>
  </si>
  <si>
    <t xml:space="preserve">杉田渓</t>
  </si>
  <si>
    <t xml:space="preserve">すぎたけい</t>
  </si>
  <si>
    <t xml:space="preserve">杉本亘</t>
  </si>
  <si>
    <t xml:space="preserve">すぎもとわたる</t>
  </si>
  <si>
    <t xml:space="preserve">鈴木朝</t>
  </si>
  <si>
    <t xml:space="preserve">すずきあさ</t>
  </si>
  <si>
    <t xml:space="preserve">鈴木辰宜</t>
  </si>
  <si>
    <t xml:space="preserve">すずきたつき</t>
  </si>
  <si>
    <t xml:space="preserve">鈴木マツ</t>
  </si>
  <si>
    <t xml:space="preserve">すずきまつ</t>
  </si>
  <si>
    <t xml:space="preserve">鈴木黎</t>
  </si>
  <si>
    <t xml:space="preserve">すずきれい</t>
  </si>
  <si>
    <t xml:space="preserve">瀬古真行</t>
  </si>
  <si>
    <t xml:space="preserve">せこまいく</t>
  </si>
  <si>
    <t xml:space="preserve">高井創太</t>
  </si>
  <si>
    <t xml:space="preserve">たかいそうた</t>
  </si>
  <si>
    <t xml:space="preserve">高瀬隼</t>
  </si>
  <si>
    <t xml:space="preserve">たかせはやと</t>
  </si>
  <si>
    <t xml:space="preserve">高橋雅琴</t>
  </si>
  <si>
    <t xml:space="preserve">たかはし</t>
  </si>
  <si>
    <t xml:space="preserve">高橋秀明</t>
  </si>
  <si>
    <t xml:space="preserve">たかはしひであき</t>
  </si>
  <si>
    <t xml:space="preserve">高橋雅音</t>
  </si>
  <si>
    <t xml:space="preserve">たかはしまさね</t>
  </si>
  <si>
    <t xml:space="preserve">高橋丸斗</t>
  </si>
  <si>
    <t xml:space="preserve">たかはしまると</t>
  </si>
  <si>
    <t xml:space="preserve">高谷奈央</t>
  </si>
  <si>
    <t xml:space="preserve">たかやなお</t>
  </si>
  <si>
    <t xml:space="preserve">高谷亮太</t>
  </si>
  <si>
    <t xml:space="preserve">たかやりょうた</t>
  </si>
  <si>
    <t xml:space="preserve">高良夏樹</t>
  </si>
  <si>
    <t xml:space="preserve">たからなつき</t>
  </si>
  <si>
    <t xml:space="preserve">竹田啓悟</t>
  </si>
  <si>
    <t xml:space="preserve">たけだけいご</t>
  </si>
  <si>
    <t xml:space="preserve">武田直己</t>
  </si>
  <si>
    <t xml:space="preserve">たけだなおき</t>
  </si>
  <si>
    <t xml:space="preserve">竹田典正</t>
  </si>
  <si>
    <t xml:space="preserve">たけだのぶまさ</t>
  </si>
  <si>
    <t xml:space="preserve">武久創太郎</t>
  </si>
  <si>
    <t xml:space="preserve">たけひさそうたろう</t>
  </si>
  <si>
    <t xml:space="preserve">田中清二</t>
  </si>
  <si>
    <t xml:space="preserve">たなかせいじ</t>
  </si>
  <si>
    <t xml:space="preserve">田中尚義</t>
  </si>
  <si>
    <t xml:space="preserve">たなかひさよし</t>
  </si>
  <si>
    <t xml:space="preserve">田中弘樹</t>
  </si>
  <si>
    <t xml:space="preserve">たなかひろき</t>
  </si>
  <si>
    <t xml:space="preserve">谷勇人</t>
  </si>
  <si>
    <t xml:space="preserve">たにはやと</t>
  </si>
  <si>
    <t xml:space="preserve">田畑成基</t>
  </si>
  <si>
    <t xml:space="preserve">たばたなるき</t>
  </si>
  <si>
    <t xml:space="preserve">土屋安博</t>
  </si>
  <si>
    <t xml:space="preserve">つちややすひろ</t>
  </si>
  <si>
    <t xml:space="preserve">遠山一郎</t>
  </si>
  <si>
    <t xml:space="preserve">とおやまいちろう</t>
  </si>
  <si>
    <t xml:space="preserve">遠山怜央</t>
  </si>
  <si>
    <t xml:space="preserve">とおやまれお</t>
  </si>
  <si>
    <t xml:space="preserve">徳岡来樹</t>
  </si>
  <si>
    <t xml:space="preserve">とくおからいき</t>
  </si>
  <si>
    <t xml:space="preserve">富岡怜央</t>
  </si>
  <si>
    <t xml:space="preserve">とみおか</t>
  </si>
  <si>
    <t xml:space="preserve">鳥山文雄</t>
  </si>
  <si>
    <t xml:space="preserve">とりやまふみお</t>
  </si>
  <si>
    <t xml:space="preserve">中内仁</t>
  </si>
  <si>
    <t xml:space="preserve">なかうちじん</t>
  </si>
  <si>
    <t xml:space="preserve">中尾祥子</t>
  </si>
  <si>
    <t xml:space="preserve">なかおしょうこ</t>
  </si>
  <si>
    <t xml:space="preserve">長瀬俊広</t>
  </si>
  <si>
    <t xml:space="preserve">ながせとしひろ</t>
  </si>
  <si>
    <t xml:space="preserve">長瀬正侑</t>
  </si>
  <si>
    <t xml:space="preserve">ながせまさゆき</t>
  </si>
  <si>
    <t xml:space="preserve">中谷類</t>
  </si>
  <si>
    <t xml:space="preserve">なかたにるい</t>
  </si>
  <si>
    <t xml:space="preserve">中田怜杜</t>
  </si>
  <si>
    <t xml:space="preserve">なかたれいと</t>
  </si>
  <si>
    <t xml:space="preserve">中村和暉</t>
  </si>
  <si>
    <t xml:space="preserve">なかむらかずき</t>
  </si>
  <si>
    <t xml:space="preserve">中村有希</t>
  </si>
  <si>
    <t xml:space="preserve">なかむらゆうき</t>
  </si>
  <si>
    <t xml:space="preserve">中山登志成</t>
  </si>
  <si>
    <t xml:space="preserve">なかやまとしなり</t>
  </si>
  <si>
    <t xml:space="preserve">新沼翔</t>
  </si>
  <si>
    <t xml:space="preserve">にいぬましょう</t>
  </si>
  <si>
    <t xml:space="preserve">西迫匠</t>
  </si>
  <si>
    <t xml:space="preserve">にしさこたくみ</t>
  </si>
  <si>
    <t xml:space="preserve">西仲崇瑛</t>
  </si>
  <si>
    <t xml:space="preserve">にしなかしゅうえい</t>
  </si>
  <si>
    <t xml:space="preserve">野口空我</t>
  </si>
  <si>
    <t xml:space="preserve">のぐちくうや</t>
  </si>
  <si>
    <t xml:space="preserve">野口泰我</t>
  </si>
  <si>
    <t xml:space="preserve">のぐちたいが</t>
  </si>
  <si>
    <t xml:space="preserve">野窪亮</t>
  </si>
  <si>
    <t xml:space="preserve">のくぼりょう</t>
  </si>
  <si>
    <t xml:space="preserve">長谷川泉輝</t>
  </si>
  <si>
    <t xml:space="preserve">はせがわみずき</t>
  </si>
  <si>
    <t xml:space="preserve">花岡黎</t>
  </si>
  <si>
    <t xml:space="preserve">はなおかれい</t>
  </si>
  <si>
    <t xml:space="preserve">羽生善治</t>
  </si>
  <si>
    <t xml:space="preserve">はぶよしはる</t>
  </si>
  <si>
    <t xml:space="preserve">浜田健聖</t>
  </si>
  <si>
    <t xml:space="preserve">はまだけんせい</t>
  </si>
  <si>
    <t xml:space="preserve">SS3</t>
  </si>
  <si>
    <t xml:space="preserve">浜田大夢</t>
  </si>
  <si>
    <t xml:space="preserve">はまだひろむ</t>
  </si>
  <si>
    <t xml:space="preserve">濱脇諒</t>
  </si>
  <si>
    <t xml:space="preserve">はまわきりょう</t>
  </si>
  <si>
    <t xml:space="preserve">林凌</t>
  </si>
  <si>
    <t xml:space="preserve">はやし</t>
  </si>
  <si>
    <t xml:space="preserve">林慎</t>
  </si>
  <si>
    <t xml:space="preserve">はやししん</t>
  </si>
  <si>
    <t xml:space="preserve">早瀬幹朗</t>
  </si>
  <si>
    <t xml:space="preserve">はやせみきろう</t>
  </si>
  <si>
    <t xml:space="preserve">樋口尚文</t>
  </si>
  <si>
    <t xml:space="preserve">ひぐちなおふみ</t>
  </si>
  <si>
    <t xml:space="preserve">樋高利樹</t>
  </si>
  <si>
    <t xml:space="preserve">ひだかとしき</t>
  </si>
  <si>
    <t xml:space="preserve">平尾優汰</t>
  </si>
  <si>
    <t xml:space="preserve">ひらおゆうた</t>
  </si>
  <si>
    <t xml:space="preserve">平田智之</t>
  </si>
  <si>
    <t xml:space="preserve">ひらたともゆき</t>
  </si>
  <si>
    <t xml:space="preserve">広瀬明</t>
  </si>
  <si>
    <t xml:space="preserve">ひろせあきら</t>
  </si>
  <si>
    <t xml:space="preserve">広松大輝</t>
  </si>
  <si>
    <t xml:space="preserve">ひろまつだいき</t>
  </si>
  <si>
    <t xml:space="preserve">福井梓文</t>
  </si>
  <si>
    <t xml:space="preserve">ふくいしもん</t>
  </si>
  <si>
    <t xml:space="preserve">福井柊真</t>
  </si>
  <si>
    <t xml:space="preserve">ふくいとうま</t>
  </si>
  <si>
    <t xml:space="preserve">福田徹</t>
  </si>
  <si>
    <t xml:space="preserve">ふくだとおる</t>
  </si>
  <si>
    <t xml:space="preserve">福田裕太</t>
  </si>
  <si>
    <t xml:space="preserve">ふくだゆうた</t>
  </si>
  <si>
    <t xml:space="preserve">藤井元二</t>
  </si>
  <si>
    <t xml:space="preserve">ふじいもとじ</t>
  </si>
  <si>
    <t xml:space="preserve">藤田大和</t>
  </si>
  <si>
    <t xml:space="preserve">ふじたやまと</t>
  </si>
  <si>
    <t xml:space="preserve">藤宮豊</t>
  </si>
  <si>
    <t xml:space="preserve">ふじみやゆたか</t>
  </si>
  <si>
    <t xml:space="preserve">藤元遼太</t>
  </si>
  <si>
    <t xml:space="preserve">ふじもとりょうた</t>
  </si>
  <si>
    <t xml:space="preserve">藤原遼成</t>
  </si>
  <si>
    <t xml:space="preserve">ふじわらはるまさ</t>
  </si>
  <si>
    <t xml:space="preserve">二川愛</t>
  </si>
  <si>
    <t xml:space="preserve">ふたがわあい</t>
  </si>
  <si>
    <t xml:space="preserve">渕野健</t>
  </si>
  <si>
    <t xml:space="preserve">ふちのけん</t>
  </si>
  <si>
    <t xml:space="preserve">古川峻</t>
  </si>
  <si>
    <t xml:space="preserve">ふるかわしゅん</t>
  </si>
  <si>
    <t xml:space="preserve">星野華怜</t>
  </si>
  <si>
    <t xml:space="preserve">ほしのかれん</t>
  </si>
  <si>
    <t xml:space="preserve">星野美怜</t>
  </si>
  <si>
    <t xml:space="preserve">ほしのめいりん</t>
  </si>
  <si>
    <t xml:space="preserve">細谷悠希</t>
  </si>
  <si>
    <t xml:space="preserve">ほそやゆうき</t>
  </si>
  <si>
    <t xml:space="preserve">堀翔太</t>
  </si>
  <si>
    <t xml:space="preserve">ほりしょうた</t>
  </si>
  <si>
    <t xml:space="preserve">本田優斗</t>
  </si>
  <si>
    <t xml:space="preserve">ほんだゆうと</t>
  </si>
  <si>
    <t xml:space="preserve">前田康介</t>
  </si>
  <si>
    <t xml:space="preserve">まえだこうすけ</t>
  </si>
  <si>
    <t xml:space="preserve">前田拓海</t>
  </si>
  <si>
    <t xml:space="preserve">まえだたくみ</t>
  </si>
  <si>
    <t xml:space="preserve">前田龍生</t>
  </si>
  <si>
    <t xml:space="preserve">まえだりゅうせい</t>
  </si>
  <si>
    <t xml:space="preserve">益子幸夫</t>
  </si>
  <si>
    <t xml:space="preserve">ましこさちお</t>
  </si>
  <si>
    <t xml:space="preserve">増本丈慶</t>
  </si>
  <si>
    <t xml:space="preserve">ますもとたけひろ</t>
  </si>
  <si>
    <t xml:space="preserve">松浦みちる</t>
  </si>
  <si>
    <t xml:space="preserve">まつうらみちる</t>
  </si>
  <si>
    <t xml:space="preserve">松下恵子</t>
  </si>
  <si>
    <t xml:space="preserve">まつしたけいこ</t>
  </si>
  <si>
    <t xml:space="preserve">松隼作</t>
  </si>
  <si>
    <t xml:space="preserve">まつしゅんさく</t>
  </si>
  <si>
    <t xml:space="preserve">丸勢陸斗</t>
  </si>
  <si>
    <t xml:space="preserve">まるせりとく</t>
  </si>
  <si>
    <t xml:space="preserve">三浦ハル</t>
  </si>
  <si>
    <t xml:space="preserve">みうらはる</t>
  </si>
  <si>
    <t xml:space="preserve">三神流介</t>
  </si>
  <si>
    <t xml:space="preserve">みかみこうすけ</t>
  </si>
  <si>
    <t xml:space="preserve">三津井理公</t>
  </si>
  <si>
    <t xml:space="preserve">みつい</t>
  </si>
  <si>
    <t xml:space="preserve">三梨響大</t>
  </si>
  <si>
    <t xml:space="preserve">みつなしきょうた</t>
  </si>
  <si>
    <t xml:space="preserve">宮崎利昭</t>
  </si>
  <si>
    <t xml:space="preserve">みやざきとしあき</t>
  </si>
  <si>
    <t xml:space="preserve">宮島隆成</t>
  </si>
  <si>
    <t xml:space="preserve">みやじまりゅうせい</t>
  </si>
  <si>
    <t xml:space="preserve">村上太郎</t>
  </si>
  <si>
    <t xml:space="preserve">むらかみたろう</t>
  </si>
  <si>
    <t xml:space="preserve">村上耀隆</t>
  </si>
  <si>
    <t xml:space="preserve">むらかみようたか</t>
  </si>
  <si>
    <t xml:space="preserve">村越正規</t>
  </si>
  <si>
    <t xml:space="preserve">むらこしまさのり</t>
  </si>
  <si>
    <t xml:space="preserve">村山昴</t>
  </si>
  <si>
    <t xml:space="preserve">むらやますばる</t>
  </si>
  <si>
    <t xml:space="preserve">村山智基</t>
  </si>
  <si>
    <t xml:space="preserve">むらやまともき</t>
  </si>
  <si>
    <t xml:space="preserve">森井七生</t>
  </si>
  <si>
    <t xml:space="preserve">もりいあゆみ</t>
  </si>
  <si>
    <t xml:space="preserve">盛家美鈴</t>
  </si>
  <si>
    <t xml:space="preserve">もりいえみすず</t>
  </si>
  <si>
    <t xml:space="preserve">森琳太郎</t>
  </si>
  <si>
    <t xml:space="preserve">もりりんたろう</t>
  </si>
  <si>
    <t xml:space="preserve">柳澤謙次</t>
  </si>
  <si>
    <t xml:space="preserve">やなぎさわけんじ</t>
  </si>
  <si>
    <t xml:space="preserve">矢野祐樹</t>
  </si>
  <si>
    <t xml:space="preserve">やのゆうき</t>
  </si>
  <si>
    <t xml:space="preserve">矢野洋祐</t>
  </si>
  <si>
    <t xml:space="preserve">やのようすけ</t>
  </si>
  <si>
    <t xml:space="preserve">山口卓也</t>
  </si>
  <si>
    <t xml:space="preserve">やまぐちたくや</t>
  </si>
  <si>
    <t xml:space="preserve">山田晃大</t>
  </si>
  <si>
    <t xml:space="preserve">やまだこうだい</t>
  </si>
  <si>
    <t xml:space="preserve">山田舜也</t>
  </si>
  <si>
    <t xml:space="preserve">やまだしゅんや</t>
  </si>
  <si>
    <t xml:space="preserve">山田達洋</t>
  </si>
  <si>
    <t xml:space="preserve">やまだたつひろ</t>
  </si>
  <si>
    <t xml:space="preserve">山田幸浩</t>
  </si>
  <si>
    <t xml:space="preserve">やまだゆきひろ</t>
  </si>
  <si>
    <t xml:space="preserve">山田陸斗</t>
  </si>
  <si>
    <t xml:space="preserve">やまだりくと</t>
  </si>
  <si>
    <t xml:space="preserve">山田竜也</t>
  </si>
  <si>
    <t xml:space="preserve">やまだりゅうや</t>
  </si>
  <si>
    <t xml:space="preserve">山田遼太朗</t>
  </si>
  <si>
    <t xml:space="preserve">やまだりょうたろう</t>
  </si>
  <si>
    <t xml:space="preserve">山本源太郎</t>
  </si>
  <si>
    <t xml:space="preserve">やまもとげんたろう</t>
  </si>
  <si>
    <t xml:space="preserve">山本恭司</t>
  </si>
  <si>
    <t xml:space="preserve">やまもとたかし</t>
  </si>
  <si>
    <t xml:space="preserve">吉岡慧亮</t>
  </si>
  <si>
    <t xml:space="preserve">よしおかけいすけ</t>
  </si>
  <si>
    <t xml:space="preserve">吉田魁人</t>
  </si>
  <si>
    <t xml:space="preserve">よしだかいと</t>
  </si>
  <si>
    <t xml:space="preserve">吉田慧悟</t>
  </si>
  <si>
    <t xml:space="preserve">よしだけいご</t>
  </si>
  <si>
    <t xml:space="preserve">吉田隆徳</t>
  </si>
  <si>
    <t xml:space="preserve">よしだたかのり</t>
  </si>
  <si>
    <t xml:space="preserve">吉田晴貴</t>
  </si>
  <si>
    <t xml:space="preserve">よしだはるき</t>
  </si>
  <si>
    <t xml:space="preserve">吉野友規</t>
  </si>
  <si>
    <t xml:space="preserve">よしのともき</t>
  </si>
  <si>
    <t xml:space="preserve">吉野将旭</t>
  </si>
  <si>
    <t xml:space="preserve">よしのまさき</t>
  </si>
  <si>
    <t xml:space="preserve">葭本有悠史</t>
  </si>
  <si>
    <t xml:space="preserve">よしもとゆうし</t>
  </si>
  <si>
    <t xml:space="preserve">雷萓源</t>
  </si>
  <si>
    <t xml:space="preserve">らいかんげん</t>
  </si>
  <si>
    <t xml:space="preserve">料冶祐太郎</t>
  </si>
  <si>
    <t xml:space="preserve">りょうじゆうたろう</t>
  </si>
  <si>
    <t xml:space="preserve">渡辺俊平</t>
  </si>
  <si>
    <t xml:space="preserve">わたなべしゅんぺい</t>
  </si>
  <si>
    <t xml:space="preserve">渡辺ちづる</t>
  </si>
  <si>
    <t xml:space="preserve">わたなべちづる</t>
  </si>
  <si>
    <t xml:space="preserve">Akul,Kar</t>
  </si>
  <si>
    <t xml:space="preserve">Amiel Rasario</t>
  </si>
  <si>
    <t xml:space="preserve">Chakma, Junan</t>
  </si>
  <si>
    <t xml:space="preserve">CurtCollyer</t>
  </si>
  <si>
    <t xml:space="preserve">Danilo Maroquez</t>
  </si>
  <si>
    <t xml:space="preserve">Davis Ben</t>
  </si>
  <si>
    <t xml:space="preserve">Egorova Ekaterina</t>
  </si>
  <si>
    <t xml:space="preserve">Fletcher,Terry</t>
  </si>
  <si>
    <t xml:space="preserve">Fuzik,Mykola</t>
  </si>
  <si>
    <t xml:space="preserve">Gayeta,Wally</t>
  </si>
  <si>
    <t xml:space="preserve">Godfrey Daniel</t>
  </si>
  <si>
    <t xml:space="preserve">Ignatius Krishnan</t>
  </si>
  <si>
    <t xml:space="preserve">Jack Hutton</t>
  </si>
  <si>
    <t xml:space="preserve">Janka Perera</t>
  </si>
  <si>
    <t xml:space="preserve">Kalashikov, Alexander</t>
  </si>
  <si>
    <t xml:space="preserve">Kamila Kolpashnikova</t>
  </si>
  <si>
    <t xml:space="preserve">Keely Leo</t>
  </si>
  <si>
    <t xml:space="preserve">KeitelCervantes</t>
  </si>
  <si>
    <t xml:space="preserve">Krishna Bhatia</t>
  </si>
  <si>
    <t xml:space="preserve">Leon,Adeoye</t>
  </si>
  <si>
    <t xml:space="preserve">ﾚｵﾝ</t>
  </si>
  <si>
    <t xml:space="preserve">Malmberg,Joe</t>
  </si>
  <si>
    <t xml:space="preserve">Manawasekara,Chathura</t>
  </si>
  <si>
    <t xml:space="preserve">Moraru, Daniel</t>
  </si>
  <si>
    <t xml:space="preserve">Mueller, Beau</t>
  </si>
  <si>
    <t xml:space="preserve">Nowak,Jaroslaw</t>
  </si>
  <si>
    <t xml:space="preserve">Ortiz, Orven</t>
  </si>
  <si>
    <t xml:space="preserve">Praveen Bhatia</t>
  </si>
  <si>
    <t xml:space="preserve">Prosek, Scott</t>
  </si>
  <si>
    <t xml:space="preserve">Robles, Augusto</t>
  </si>
  <si>
    <t xml:space="preserve">Sengendo Keneth Paul</t>
  </si>
  <si>
    <t xml:space="preserve">ｾﾝｹﾞﾝﾄﾞ</t>
  </si>
  <si>
    <t xml:space="preserve">Theodora Kim</t>
  </si>
  <si>
    <t xml:space="preserve">Vanagas,Laurynas</t>
  </si>
  <si>
    <t xml:space="preserve">ｳﾞｧﾅｶﾞｽ､ﾗｫｰﾘﾅｽ</t>
  </si>
  <si>
    <t xml:space="preserve">Warren,Ash</t>
  </si>
  <si>
    <t xml:space="preserve">ｳｫｰﾚﾝ､ｱｯｼｭ</t>
  </si>
  <si>
    <t xml:space="preserve">ｸﾘｽﾁｬﾝ､ｳｨﾙﾍﾙﾑ</t>
  </si>
  <si>
    <t xml:space="preserve">ｸﾘｽﾁｬﾝ、二宮</t>
  </si>
  <si>
    <t xml:space="preserve">ヒーバートケンジ</t>
  </si>
  <si>
    <t xml:space="preserve">フレッチャー、テリー</t>
  </si>
  <si>
    <t xml:space="preserve">マー・ケナード</t>
  </si>
  <si>
    <t xml:space="preserve">ｵｰｼﾞｰ　ｱﾝｼﾞｪﾘﾝ</t>
  </si>
  <si>
    <t xml:space="preserve">Peters Epiphany </t>
  </si>
  <si>
    <t xml:space="preserve">氏　名</t>
  </si>
  <si>
    <t xml:space="preserve">検索氏名</t>
  </si>
  <si>
    <t xml:space="preserve">確定ふりがな</t>
  </si>
  <si>
    <r>
      <rPr>
        <sz val="11"/>
        <color rgb="FF000000"/>
        <rFont val="Noto Sans"/>
        <family val="2"/>
      </rPr>
      <t xml:space="preserve">確定</t>
    </r>
    <r>
      <rPr>
        <sz val="11"/>
        <color rgb="FF000000"/>
        <rFont val="ＭＳ Ｐゴシック"/>
        <family val="3"/>
        <charset val="128"/>
      </rPr>
      <t xml:space="preserve">Rating</t>
    </r>
  </si>
  <si>
    <r>
      <rPr>
        <sz val="11"/>
        <color rgb="FF000000"/>
        <rFont val="Noto Sans"/>
        <family val="2"/>
      </rPr>
      <t xml:space="preserve">確定</t>
    </r>
    <r>
      <rPr>
        <sz val="11"/>
        <color rgb="FF000000"/>
        <rFont val="ＭＳ Ｐゴシック"/>
        <family val="3"/>
        <charset val="128"/>
      </rPr>
      <t xml:space="preserve">Best</t>
    </r>
  </si>
  <si>
    <t xml:space="preserve">仮定ふりがな</t>
  </si>
  <si>
    <r>
      <rPr>
        <sz val="11"/>
        <color rgb="FF000000"/>
        <rFont val="Noto Sans"/>
        <family val="2"/>
      </rPr>
      <t xml:space="preserve">仮定</t>
    </r>
    <r>
      <rPr>
        <sz val="11"/>
        <color rgb="FF000000"/>
        <rFont val="ＭＳ Ｐゴシック"/>
        <family val="3"/>
        <charset val="128"/>
      </rPr>
      <t xml:space="preserve">Rating</t>
    </r>
  </si>
  <si>
    <t xml:space="preserve">仮定局数</t>
  </si>
  <si>
    <t xml:space="preserve">石橋　洸太</t>
  </si>
  <si>
    <t xml:space="preserve">いしばし　こうた</t>
  </si>
  <si>
    <t xml:space="preserve">上杉　晋作</t>
  </si>
  <si>
    <t xml:space="preserve">うえすぎ　しんさく</t>
  </si>
  <si>
    <t xml:space="preserve">内田　大河</t>
  </si>
  <si>
    <t xml:space="preserve">うちだ　たいが</t>
  </si>
  <si>
    <t xml:space="preserve">甲斐　駿佑</t>
  </si>
  <si>
    <t xml:space="preserve">かい　しゅんすけ</t>
  </si>
  <si>
    <t xml:space="preserve">甲斐　竜也</t>
  </si>
  <si>
    <t xml:space="preserve">かい　たつや</t>
  </si>
  <si>
    <t xml:space="preserve">木村　勇成</t>
  </si>
  <si>
    <t xml:space="preserve">きむら　ゆうせい</t>
  </si>
  <si>
    <t xml:space="preserve">金城　透弥</t>
  </si>
  <si>
    <t xml:space="preserve">きんじょう　とうや</t>
  </si>
  <si>
    <t xml:space="preserve">金城　康弘</t>
  </si>
  <si>
    <t xml:space="preserve">きんじょう　やすひろ</t>
  </si>
  <si>
    <t xml:space="preserve">金城　琉菜</t>
  </si>
  <si>
    <t xml:space="preserve">きんじょう　るな</t>
  </si>
  <si>
    <t xml:space="preserve">桑原　俊樹</t>
  </si>
  <si>
    <t xml:space="preserve">くわはら  としき</t>
  </si>
  <si>
    <t xml:space="preserve">桑原　博暉</t>
  </si>
  <si>
    <t xml:space="preserve">くわはら　ひろき</t>
  </si>
  <si>
    <t xml:space="preserve">小林　由佳</t>
  </si>
  <si>
    <t xml:space="preserve">こばやし　ゆか</t>
  </si>
  <si>
    <t xml:space="preserve">今野　　周</t>
  </si>
  <si>
    <t xml:space="preserve">こんの　あまね</t>
  </si>
  <si>
    <t xml:space="preserve">斉藤　周</t>
  </si>
  <si>
    <t xml:space="preserve">さいとう　しゅう</t>
  </si>
  <si>
    <t xml:space="preserve">齋藤　舞</t>
  </si>
  <si>
    <t xml:space="preserve">さいとう　まい</t>
  </si>
  <si>
    <t xml:space="preserve">斉藤　麟</t>
  </si>
  <si>
    <t xml:space="preserve">さいとう　りん</t>
  </si>
  <si>
    <t xml:space="preserve">佐々木爽水</t>
  </si>
  <si>
    <t xml:space="preserve">ささき　さみ</t>
  </si>
  <si>
    <t xml:space="preserve">佐々木　翼（北）</t>
  </si>
  <si>
    <t xml:space="preserve">ささき　つばさ</t>
  </si>
  <si>
    <t xml:space="preserve">佐々木唯人</t>
  </si>
  <si>
    <t xml:space="preserve">ささき　ゆいと</t>
  </si>
  <si>
    <t xml:space="preserve">笹森　絢香</t>
  </si>
  <si>
    <t xml:space="preserve">ささもり　あやか</t>
  </si>
  <si>
    <t xml:space="preserve">笹森　雄大</t>
  </si>
  <si>
    <t xml:space="preserve">ささもり　ゆうだい</t>
  </si>
  <si>
    <t xml:space="preserve">笹森　芳輝</t>
  </si>
  <si>
    <t xml:space="preserve">ささもり　よしき</t>
  </si>
  <si>
    <t xml:space="preserve">佐藤　　翼</t>
  </si>
  <si>
    <t xml:space="preserve">さとう　つばさ</t>
  </si>
  <si>
    <t xml:space="preserve">篠原　可楠子</t>
  </si>
  <si>
    <t xml:space="preserve">しのはら　かなこ</t>
  </si>
  <si>
    <t xml:space="preserve">篠原　丈志</t>
  </si>
  <si>
    <t xml:space="preserve">しのはら　たけし</t>
  </si>
  <si>
    <t xml:space="preserve">渋谷　快成</t>
  </si>
  <si>
    <t xml:space="preserve">しぶや　かいせい</t>
  </si>
  <si>
    <t xml:space="preserve">菅原　靖加</t>
  </si>
  <si>
    <t xml:space="preserve">すがわら　やすか</t>
  </si>
  <si>
    <t xml:space="preserve">髙津　大弥</t>
  </si>
  <si>
    <t xml:space="preserve">たかつ　だいや</t>
  </si>
  <si>
    <t xml:space="preserve">髙津　大洋</t>
  </si>
  <si>
    <t xml:space="preserve">たかつ　たいよう</t>
  </si>
  <si>
    <t xml:space="preserve">髙津　優大</t>
  </si>
  <si>
    <t xml:space="preserve">たかつ　ゆうだい</t>
  </si>
  <si>
    <t xml:space="preserve">高橋　栄三</t>
  </si>
  <si>
    <t xml:space="preserve">たかはし　えいぞう</t>
  </si>
  <si>
    <t xml:space="preserve">高橋　雅音</t>
  </si>
  <si>
    <t xml:space="preserve">たかはし　まおと</t>
  </si>
  <si>
    <t xml:space="preserve">高橋　雅琴</t>
  </si>
  <si>
    <t xml:space="preserve">たかはし　まこと</t>
  </si>
  <si>
    <t xml:space="preserve">高谷　奈央</t>
  </si>
  <si>
    <t xml:space="preserve">たかや　なお</t>
  </si>
  <si>
    <t xml:space="preserve">高谷　亮太</t>
  </si>
  <si>
    <t xml:space="preserve">たかや　りょうた</t>
  </si>
  <si>
    <t xml:space="preserve">田中　春行</t>
  </si>
  <si>
    <t xml:space="preserve">たなか　はるゆき</t>
  </si>
  <si>
    <t xml:space="preserve">富田　敦志</t>
  </si>
  <si>
    <t xml:space="preserve">とみた　あつし</t>
  </si>
  <si>
    <t xml:space="preserve">富田　彩音</t>
  </si>
  <si>
    <t xml:space="preserve">とみた　あやね</t>
  </si>
  <si>
    <t xml:space="preserve">中貝　省吾</t>
  </si>
  <si>
    <t xml:space="preserve">なかがい　しょうご</t>
  </si>
  <si>
    <t xml:space="preserve">中貝　勇作</t>
  </si>
  <si>
    <t xml:space="preserve">なかがい　ゆうさく</t>
  </si>
  <si>
    <t xml:space="preserve">中川　　啓</t>
  </si>
  <si>
    <t xml:space="preserve">なかがわ　ひらく</t>
  </si>
  <si>
    <t xml:space="preserve">中田　翔平</t>
  </si>
  <si>
    <t xml:space="preserve">なかた　しょうへい</t>
  </si>
  <si>
    <t xml:space="preserve">松浦　　誠</t>
  </si>
  <si>
    <t xml:space="preserve">まつうら　まこと</t>
  </si>
  <si>
    <t xml:space="preserve">松浦　勇希</t>
  </si>
  <si>
    <t xml:space="preserve">まつうら　ゆうき</t>
  </si>
  <si>
    <t xml:space="preserve">山田　明弘</t>
  </si>
  <si>
    <t xml:space="preserve">やまだ　あきひろ</t>
  </si>
  <si>
    <t xml:space="preserve">山田　弘平</t>
  </si>
  <si>
    <t xml:space="preserve">やまだ　こうへい</t>
  </si>
  <si>
    <t xml:space="preserve">山田　真明</t>
  </si>
  <si>
    <t xml:space="preserve">やまだ　しんめい</t>
  </si>
  <si>
    <t xml:space="preserve">山上　晃輔</t>
  </si>
  <si>
    <t xml:space="preserve">やまのえ　こうすけ</t>
  </si>
  <si>
    <t xml:space="preserve">山上　未咲</t>
  </si>
  <si>
    <t xml:space="preserve">やまのえ　みさき</t>
  </si>
  <si>
    <t xml:space="preserve">Rating</t>
  </si>
  <si>
    <t xml:space="preserve">Best</t>
  </si>
  <si>
    <r>
      <rPr>
        <sz val="11"/>
        <color rgb="FF000000"/>
        <rFont val="Noto Sans"/>
        <family val="2"/>
      </rPr>
      <t xml:space="preserve">仮</t>
    </r>
    <r>
      <rPr>
        <sz val="11"/>
        <color rgb="FF000000"/>
        <rFont val="ＭＳ Ｐゴシック"/>
        <family val="3"/>
        <charset val="128"/>
      </rPr>
      <t xml:space="preserve">rating</t>
    </r>
  </si>
  <si>
    <t xml:space="preserve">局数</t>
  </si>
  <si>
    <t xml:space="preserve">斉藤　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179</xdr:row>
      <xdr:rowOff>162000</xdr:rowOff>
    </xdr:from>
    <xdr:to>
      <xdr:col>14</xdr:col>
      <xdr:colOff>299880</xdr:colOff>
      <xdr:row>201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6240" y="30851640"/>
          <a:ext cx="369756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95" activeCellId="0" sqref="B9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2" width="5.62"/>
    <col collapsed="false" customWidth="true" hidden="false" outlineLevel="0" max="5" min="5" style="3" width="4.62"/>
    <col collapsed="false" customWidth="true" hidden="false" outlineLevel="0" max="6" min="6" style="2" width="5.62"/>
    <col collapsed="false" customWidth="true" hidden="false" outlineLevel="0" max="7" min="7" style="3" width="4.62"/>
    <col collapsed="false" customWidth="true" hidden="false" outlineLevel="0" max="8" min="8" style="4" width="1.87"/>
    <col collapsed="false" customWidth="true" hidden="false" outlineLevel="0" max="9" min="9" style="1" width="4.62"/>
    <col collapsed="false" customWidth="true" hidden="false" outlineLevel="0" max="10" min="10" style="1" width="12.62"/>
    <col collapsed="false" customWidth="true" hidden="false" outlineLevel="0" max="11" min="11" style="1" width="10.62"/>
    <col collapsed="false" customWidth="true" hidden="false" outlineLevel="0" max="12" min="12" style="2" width="5.62"/>
    <col collapsed="false" customWidth="true" hidden="false" outlineLevel="0" max="13" min="13" style="3" width="4.62"/>
    <col collapsed="false" customWidth="true" hidden="false" outlineLevel="0" max="14" min="14" style="2" width="5.62"/>
    <col collapsed="false" customWidth="true" hidden="false" outlineLevel="0" max="15" min="15" style="3" width="4.62"/>
  </cols>
  <sheetData>
    <row r="1" customFormat="false" ht="13.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/>
      <c r="F1" s="6" t="s">
        <v>3</v>
      </c>
      <c r="G1" s="6"/>
      <c r="I1" s="7"/>
      <c r="J1" s="8"/>
      <c r="K1" s="8"/>
      <c r="L1" s="8"/>
      <c r="M1" s="8"/>
      <c r="N1" s="8"/>
      <c r="O1" s="8"/>
    </row>
    <row r="2" customFormat="false" ht="13.5" hidden="false" customHeight="false" outlineLevel="0" collapsed="false">
      <c r="A2" s="9" t="n">
        <v>364</v>
      </c>
      <c r="B2" s="10" t="s">
        <v>4</v>
      </c>
      <c r="C2" s="10"/>
      <c r="D2" s="11" t="n">
        <v>2140</v>
      </c>
      <c r="E2" s="12" t="s">
        <v>5</v>
      </c>
      <c r="F2" s="11" t="n">
        <v>2161</v>
      </c>
      <c r="G2" s="12" t="s">
        <v>6</v>
      </c>
      <c r="I2" s="13"/>
      <c r="J2" s="13"/>
      <c r="K2" s="13"/>
      <c r="L2" s="14"/>
      <c r="M2" s="15"/>
      <c r="N2" s="14"/>
      <c r="O2" s="15"/>
    </row>
    <row r="3" customFormat="false" ht="13.5" hidden="false" customHeight="false" outlineLevel="0" collapsed="false">
      <c r="A3" s="16" t="n">
        <v>365</v>
      </c>
      <c r="B3" s="10" t="s">
        <v>7</v>
      </c>
      <c r="C3" s="17" t="s">
        <v>8</v>
      </c>
      <c r="D3" s="18" t="n">
        <v>2235</v>
      </c>
      <c r="E3" s="19" t="s">
        <v>9</v>
      </c>
      <c r="F3" s="18" t="n">
        <v>2235</v>
      </c>
      <c r="G3" s="19" t="s">
        <v>9</v>
      </c>
    </row>
    <row r="4" customFormat="false" ht="13.5" hidden="false" customHeight="false" outlineLevel="0" collapsed="false">
      <c r="A4" s="9" t="n">
        <v>366</v>
      </c>
      <c r="B4" s="20" t="s">
        <v>10</v>
      </c>
      <c r="C4" s="21" t="s">
        <v>11</v>
      </c>
      <c r="D4" s="11" t="n">
        <v>1019</v>
      </c>
      <c r="E4" s="22" t="s">
        <v>12</v>
      </c>
      <c r="F4" s="11" t="n">
        <v>1464</v>
      </c>
      <c r="G4" s="22" t="s">
        <v>13</v>
      </c>
    </row>
    <row r="5" customFormat="false" ht="13.5" hidden="false" customHeight="false" outlineLevel="0" collapsed="false">
      <c r="A5" s="16" t="n">
        <v>367</v>
      </c>
      <c r="B5" s="20" t="s">
        <v>14</v>
      </c>
      <c r="C5" s="21" t="s">
        <v>15</v>
      </c>
      <c r="D5" s="11" t="n">
        <v>2262</v>
      </c>
      <c r="E5" s="22" t="s">
        <v>16</v>
      </c>
      <c r="F5" s="11" t="n">
        <v>2284</v>
      </c>
      <c r="G5" s="22" t="s">
        <v>17</v>
      </c>
    </row>
    <row r="6" customFormat="false" ht="13.5" hidden="false" customHeight="false" outlineLevel="0" collapsed="false">
      <c r="A6" s="9" t="n">
        <v>368</v>
      </c>
      <c r="B6" s="23" t="s">
        <v>18</v>
      </c>
      <c r="C6" s="24" t="s">
        <v>19</v>
      </c>
      <c r="D6" s="18" t="n">
        <v>1309</v>
      </c>
      <c r="E6" s="25" t="s">
        <v>20</v>
      </c>
      <c r="F6" s="18" t="n">
        <v>1309</v>
      </c>
      <c r="G6" s="25" t="s">
        <v>20</v>
      </c>
    </row>
    <row r="7" customFormat="false" ht="13.5" hidden="false" customHeight="false" outlineLevel="0" collapsed="false">
      <c r="A7" s="16" t="n">
        <v>369</v>
      </c>
      <c r="B7" s="23" t="s">
        <v>21</v>
      </c>
      <c r="C7" s="24"/>
      <c r="D7" s="18" t="n">
        <v>1629</v>
      </c>
      <c r="E7" s="19" t="s">
        <v>22</v>
      </c>
      <c r="F7" s="18" t="n">
        <v>1629</v>
      </c>
      <c r="G7" s="19" t="s">
        <v>22</v>
      </c>
    </row>
    <row r="8" customFormat="false" ht="13.5" hidden="false" customHeight="false" outlineLevel="0" collapsed="false">
      <c r="A8" s="9" t="n">
        <v>370</v>
      </c>
      <c r="B8" s="20" t="s">
        <v>23</v>
      </c>
      <c r="C8" s="21" t="s">
        <v>24</v>
      </c>
      <c r="D8" s="11" t="n">
        <v>1966</v>
      </c>
      <c r="E8" s="22" t="s">
        <v>25</v>
      </c>
      <c r="F8" s="11" t="n">
        <v>2029</v>
      </c>
      <c r="G8" s="22" t="s">
        <v>26</v>
      </c>
    </row>
    <row r="9" customFormat="false" ht="13.5" hidden="false" customHeight="false" outlineLevel="0" collapsed="false">
      <c r="A9" s="16" t="n">
        <v>371</v>
      </c>
      <c r="B9" s="10" t="s">
        <v>27</v>
      </c>
      <c r="C9" s="24" t="s">
        <v>28</v>
      </c>
      <c r="D9" s="18" t="n">
        <v>1889</v>
      </c>
      <c r="E9" s="19" t="s">
        <v>29</v>
      </c>
      <c r="F9" s="18" t="n">
        <v>1897</v>
      </c>
      <c r="G9" s="19" t="s">
        <v>30</v>
      </c>
    </row>
    <row r="10" customFormat="false" ht="13.5" hidden="false" customHeight="false" outlineLevel="0" collapsed="false">
      <c r="A10" s="9" t="n">
        <v>372</v>
      </c>
      <c r="B10" s="20" t="s">
        <v>31</v>
      </c>
      <c r="C10" s="21" t="s">
        <v>32</v>
      </c>
      <c r="D10" s="11" t="n">
        <v>1504</v>
      </c>
      <c r="E10" s="22" t="s">
        <v>9</v>
      </c>
      <c r="F10" s="11" t="n">
        <v>1738</v>
      </c>
      <c r="G10" s="22" t="s">
        <v>33</v>
      </c>
    </row>
    <row r="11" customFormat="false" ht="13.5" hidden="false" customHeight="false" outlineLevel="0" collapsed="false">
      <c r="A11" s="16" t="n">
        <v>373</v>
      </c>
      <c r="B11" s="26" t="s">
        <v>34</v>
      </c>
      <c r="C11" s="24"/>
      <c r="D11" s="18" t="n">
        <v>1975</v>
      </c>
      <c r="E11" s="25" t="s">
        <v>35</v>
      </c>
      <c r="F11" s="18" t="n">
        <v>1975</v>
      </c>
      <c r="G11" s="25" t="s">
        <v>35</v>
      </c>
    </row>
    <row r="12" customFormat="false" ht="13.5" hidden="false" customHeight="false" outlineLevel="0" collapsed="false">
      <c r="A12" s="9" t="n">
        <v>374</v>
      </c>
      <c r="B12" s="10" t="s">
        <v>36</v>
      </c>
      <c r="C12" s="24"/>
      <c r="D12" s="11" t="n">
        <v>915</v>
      </c>
      <c r="E12" s="22" t="s">
        <v>37</v>
      </c>
      <c r="F12" s="11" t="n">
        <v>960</v>
      </c>
      <c r="G12" s="22" t="s">
        <v>38</v>
      </c>
    </row>
    <row r="13" customFormat="false" ht="13.5" hidden="false" customHeight="false" outlineLevel="0" collapsed="false">
      <c r="A13" s="16" t="n">
        <v>375</v>
      </c>
      <c r="B13" s="27" t="s">
        <v>39</v>
      </c>
      <c r="C13" s="24" t="s">
        <v>40</v>
      </c>
      <c r="D13" s="18" t="n">
        <v>1491</v>
      </c>
      <c r="E13" s="22" t="s">
        <v>41</v>
      </c>
      <c r="F13" s="18" t="n">
        <v>1549</v>
      </c>
      <c r="G13" s="22" t="s">
        <v>25</v>
      </c>
    </row>
    <row r="14" customFormat="false" ht="13.5" hidden="false" customHeight="false" outlineLevel="0" collapsed="false">
      <c r="A14" s="9" t="n">
        <v>376</v>
      </c>
      <c r="B14" s="27" t="s">
        <v>42</v>
      </c>
      <c r="C14" s="27"/>
      <c r="D14" s="18" t="n">
        <v>1456</v>
      </c>
      <c r="E14" s="19" t="s">
        <v>35</v>
      </c>
      <c r="F14" s="18" t="n">
        <v>1456</v>
      </c>
      <c r="G14" s="19" t="s">
        <v>35</v>
      </c>
    </row>
    <row r="15" customFormat="false" ht="13.5" hidden="false" customHeight="false" outlineLevel="0" collapsed="false">
      <c r="A15" s="16" t="n">
        <v>377</v>
      </c>
      <c r="B15" s="10" t="s">
        <v>43</v>
      </c>
      <c r="C15" s="17" t="s">
        <v>44</v>
      </c>
      <c r="D15" s="11" t="n">
        <v>2020</v>
      </c>
      <c r="E15" s="19" t="s">
        <v>45</v>
      </c>
      <c r="F15" s="11" t="n">
        <v>2020</v>
      </c>
      <c r="G15" s="19" t="s">
        <v>45</v>
      </c>
    </row>
    <row r="16" customFormat="false" ht="13.5" hidden="false" customHeight="false" outlineLevel="0" collapsed="false">
      <c r="A16" s="9" t="n">
        <v>378</v>
      </c>
      <c r="B16" s="27" t="s">
        <v>46</v>
      </c>
      <c r="C16" s="27"/>
      <c r="D16" s="18" t="n">
        <v>1596</v>
      </c>
      <c r="E16" s="19" t="s">
        <v>35</v>
      </c>
      <c r="F16" s="18" t="n">
        <v>1840</v>
      </c>
      <c r="G16" s="19" t="s">
        <v>47</v>
      </c>
    </row>
    <row r="17" customFormat="false" ht="13.5" hidden="false" customHeight="false" outlineLevel="0" collapsed="false">
      <c r="A17" s="16" t="n">
        <v>379</v>
      </c>
      <c r="B17" s="27" t="s">
        <v>48</v>
      </c>
      <c r="C17" s="24" t="s">
        <v>49</v>
      </c>
      <c r="D17" s="18" t="n">
        <v>1918</v>
      </c>
      <c r="E17" s="22" t="s">
        <v>41</v>
      </c>
      <c r="F17" s="18" t="n">
        <v>2009</v>
      </c>
      <c r="G17" s="22" t="s">
        <v>50</v>
      </c>
    </row>
    <row r="18" customFormat="false" ht="13.5" hidden="false" customHeight="false" outlineLevel="0" collapsed="false">
      <c r="A18" s="9" t="n">
        <v>380</v>
      </c>
      <c r="B18" s="20" t="s">
        <v>51</v>
      </c>
      <c r="C18" s="21" t="s">
        <v>52</v>
      </c>
      <c r="D18" s="11" t="n">
        <v>1425</v>
      </c>
      <c r="E18" s="19" t="s">
        <v>9</v>
      </c>
      <c r="F18" s="11" t="n">
        <v>1754</v>
      </c>
      <c r="G18" s="22" t="s">
        <v>53</v>
      </c>
    </row>
    <row r="19" customFormat="false" ht="13.5" hidden="false" customHeight="false" outlineLevel="0" collapsed="false">
      <c r="A19" s="16" t="n">
        <v>381</v>
      </c>
      <c r="B19" s="23" t="s">
        <v>54</v>
      </c>
      <c r="C19" s="24" t="s">
        <v>55</v>
      </c>
      <c r="D19" s="18" t="n">
        <v>1780</v>
      </c>
      <c r="E19" s="19" t="s">
        <v>37</v>
      </c>
      <c r="F19" s="18" t="n">
        <v>1783</v>
      </c>
      <c r="G19" s="19" t="s">
        <v>56</v>
      </c>
    </row>
    <row r="20" customFormat="false" ht="13.5" hidden="false" customHeight="false" outlineLevel="0" collapsed="false">
      <c r="A20" s="9" t="n">
        <v>382</v>
      </c>
      <c r="B20" s="20" t="s">
        <v>57</v>
      </c>
      <c r="C20" s="21" t="s">
        <v>58</v>
      </c>
      <c r="D20" s="11" t="n">
        <v>2067</v>
      </c>
      <c r="E20" s="22" t="s">
        <v>35</v>
      </c>
      <c r="F20" s="11" t="n">
        <v>2149</v>
      </c>
      <c r="G20" s="22" t="s">
        <v>59</v>
      </c>
    </row>
    <row r="21" customFormat="false" ht="13.5" hidden="false" customHeight="false" outlineLevel="0" collapsed="false">
      <c r="A21" s="16" t="n">
        <v>383</v>
      </c>
      <c r="B21" s="23" t="s">
        <v>60</v>
      </c>
      <c r="C21" s="27"/>
      <c r="D21" s="18" t="n">
        <v>2032</v>
      </c>
      <c r="E21" s="25" t="s">
        <v>37</v>
      </c>
      <c r="F21" s="18" t="n">
        <v>2035</v>
      </c>
      <c r="G21" s="25" t="s">
        <v>41</v>
      </c>
    </row>
    <row r="22" customFormat="false" ht="13.5" hidden="false" customHeight="false" outlineLevel="0" collapsed="false">
      <c r="A22" s="9" t="n">
        <v>384</v>
      </c>
      <c r="B22" s="20" t="s">
        <v>61</v>
      </c>
      <c r="C22" s="21" t="s">
        <v>62</v>
      </c>
      <c r="D22" s="11" t="n">
        <v>1650</v>
      </c>
      <c r="E22" s="22" t="s">
        <v>20</v>
      </c>
      <c r="F22" s="11" t="n">
        <v>1763</v>
      </c>
      <c r="G22" s="22" t="s">
        <v>63</v>
      </c>
    </row>
    <row r="23" customFormat="false" ht="13.5" hidden="false" customHeight="false" outlineLevel="0" collapsed="false">
      <c r="A23" s="16" t="n">
        <v>385</v>
      </c>
      <c r="B23" s="20" t="s">
        <v>64</v>
      </c>
      <c r="C23" s="21" t="s">
        <v>65</v>
      </c>
      <c r="D23" s="11" t="n">
        <v>1615</v>
      </c>
      <c r="E23" s="22" t="s">
        <v>66</v>
      </c>
      <c r="F23" s="11" t="n">
        <v>1727</v>
      </c>
      <c r="G23" s="22" t="s">
        <v>33</v>
      </c>
    </row>
    <row r="24" customFormat="false" ht="13.5" hidden="false" customHeight="false" outlineLevel="0" collapsed="false">
      <c r="A24" s="16" t="n">
        <v>3</v>
      </c>
      <c r="B24" s="17" t="s">
        <v>67</v>
      </c>
      <c r="C24" s="17" t="s">
        <v>68</v>
      </c>
      <c r="D24" s="18" t="n">
        <v>1013</v>
      </c>
      <c r="E24" s="19" t="s">
        <v>69</v>
      </c>
      <c r="F24" s="18" t="n">
        <v>1013</v>
      </c>
      <c r="G24" s="19" t="s">
        <v>69</v>
      </c>
    </row>
    <row r="25" customFormat="false" ht="13.5" hidden="false" customHeight="false" outlineLevel="0" collapsed="false">
      <c r="A25" s="16" t="n">
        <v>7</v>
      </c>
      <c r="B25" s="28" t="s">
        <v>70</v>
      </c>
      <c r="C25" s="17" t="s">
        <v>71</v>
      </c>
      <c r="D25" s="11" t="n">
        <v>1825</v>
      </c>
      <c r="E25" s="19" t="s">
        <v>37</v>
      </c>
      <c r="F25" s="11" t="n">
        <v>1850</v>
      </c>
      <c r="G25" s="19" t="s">
        <v>25</v>
      </c>
    </row>
    <row r="26" customFormat="false" ht="13.5" hidden="false" customHeight="false" outlineLevel="0" collapsed="false">
      <c r="A26" s="9" t="n">
        <v>8</v>
      </c>
      <c r="B26" s="29" t="s">
        <v>72</v>
      </c>
      <c r="C26" s="24" t="s">
        <v>73</v>
      </c>
      <c r="D26" s="18" t="n">
        <v>1164</v>
      </c>
      <c r="E26" s="25" t="s">
        <v>74</v>
      </c>
      <c r="F26" s="18" t="n">
        <v>1186</v>
      </c>
      <c r="G26" s="25" t="s">
        <v>22</v>
      </c>
    </row>
    <row r="27" customFormat="false" ht="13.5" hidden="false" customHeight="false" outlineLevel="0" collapsed="false">
      <c r="A27" s="16" t="n">
        <v>9</v>
      </c>
      <c r="B27" s="29" t="s">
        <v>75</v>
      </c>
      <c r="C27" s="24" t="s">
        <v>76</v>
      </c>
      <c r="D27" s="18" t="n">
        <v>1723</v>
      </c>
      <c r="E27" s="18" t="s">
        <v>74</v>
      </c>
      <c r="F27" s="18" t="n">
        <v>1786</v>
      </c>
      <c r="G27" s="18" t="s">
        <v>5</v>
      </c>
    </row>
    <row r="28" customFormat="false" ht="13.5" hidden="false" customHeight="false" outlineLevel="0" collapsed="false">
      <c r="A28" s="9" t="n">
        <v>10</v>
      </c>
      <c r="B28" s="17" t="s">
        <v>77</v>
      </c>
      <c r="C28" s="17" t="s">
        <v>78</v>
      </c>
      <c r="D28" s="11" t="n">
        <v>1362</v>
      </c>
      <c r="E28" s="19" t="s">
        <v>66</v>
      </c>
      <c r="F28" s="11" t="n">
        <v>1491</v>
      </c>
      <c r="G28" s="19" t="s">
        <v>79</v>
      </c>
    </row>
    <row r="29" customFormat="false" ht="13.5" hidden="false" customHeight="false" outlineLevel="0" collapsed="false">
      <c r="A29" s="9" t="n">
        <v>14</v>
      </c>
      <c r="B29" s="24" t="s">
        <v>80</v>
      </c>
      <c r="C29" s="24" t="s">
        <v>81</v>
      </c>
      <c r="D29" s="18" t="n">
        <v>1812</v>
      </c>
      <c r="E29" s="11" t="s">
        <v>9</v>
      </c>
      <c r="F29" s="18" t="n">
        <v>1845</v>
      </c>
      <c r="G29" s="11" t="s">
        <v>16</v>
      </c>
    </row>
    <row r="30" customFormat="false" ht="13.5" hidden="false" customHeight="false" outlineLevel="0" collapsed="false">
      <c r="A30" s="9" t="n">
        <v>18</v>
      </c>
      <c r="B30" s="24" t="s">
        <v>82</v>
      </c>
      <c r="C30" s="24" t="s">
        <v>83</v>
      </c>
      <c r="D30" s="18" t="n">
        <v>1230</v>
      </c>
      <c r="E30" s="22" t="s">
        <v>66</v>
      </c>
      <c r="F30" s="18" t="n">
        <v>1254</v>
      </c>
      <c r="G30" s="22" t="s">
        <v>38</v>
      </c>
    </row>
    <row r="31" customFormat="false" ht="13.5" hidden="false" customHeight="false" outlineLevel="0" collapsed="false">
      <c r="A31" s="16" t="n">
        <v>19</v>
      </c>
      <c r="B31" s="24" t="s">
        <v>84</v>
      </c>
      <c r="C31" s="24" t="s">
        <v>85</v>
      </c>
      <c r="D31" s="18" t="n">
        <v>1568</v>
      </c>
      <c r="E31" s="25" t="s">
        <v>22</v>
      </c>
      <c r="F31" s="18" t="n">
        <v>1688</v>
      </c>
      <c r="G31" s="25" t="s">
        <v>41</v>
      </c>
    </row>
    <row r="32" customFormat="false" ht="13.5" hidden="false" customHeight="false" outlineLevel="0" collapsed="false">
      <c r="A32" s="16" t="n">
        <v>21</v>
      </c>
      <c r="B32" s="24" t="s">
        <v>86</v>
      </c>
      <c r="C32" s="24" t="s">
        <v>87</v>
      </c>
      <c r="D32" s="18" t="n">
        <v>2190</v>
      </c>
      <c r="E32" s="19" t="s">
        <v>29</v>
      </c>
      <c r="F32" s="18" t="n">
        <v>2213</v>
      </c>
      <c r="G32" s="19" t="s">
        <v>88</v>
      </c>
    </row>
    <row r="33" customFormat="false" ht="13.5" hidden="false" customHeight="false" outlineLevel="0" collapsed="false">
      <c r="A33" s="9" t="n">
        <v>22</v>
      </c>
      <c r="B33" s="28" t="s">
        <v>89</v>
      </c>
      <c r="C33" s="17" t="s">
        <v>90</v>
      </c>
      <c r="D33" s="11" t="n">
        <v>1773</v>
      </c>
      <c r="E33" s="22" t="s">
        <v>35</v>
      </c>
      <c r="F33" s="11" t="n">
        <v>1823</v>
      </c>
      <c r="G33" s="22" t="s">
        <v>16</v>
      </c>
    </row>
    <row r="34" customFormat="false" ht="13.5" hidden="false" customHeight="false" outlineLevel="0" collapsed="false">
      <c r="A34" s="9" t="n">
        <v>24</v>
      </c>
      <c r="B34" s="24" t="s">
        <v>91</v>
      </c>
      <c r="C34" s="24" t="s">
        <v>92</v>
      </c>
      <c r="D34" s="18" t="n">
        <v>1024</v>
      </c>
      <c r="E34" s="19" t="s">
        <v>5</v>
      </c>
      <c r="F34" s="18" t="n">
        <v>1024</v>
      </c>
      <c r="G34" s="19" t="s">
        <v>5</v>
      </c>
    </row>
    <row r="35" customFormat="false" ht="13.5" hidden="false" customHeight="false" outlineLevel="0" collapsed="false">
      <c r="A35" s="16" t="n">
        <v>25</v>
      </c>
      <c r="B35" s="17" t="s">
        <v>93</v>
      </c>
      <c r="C35" s="17" t="s">
        <v>94</v>
      </c>
      <c r="D35" s="18" t="n">
        <v>1227</v>
      </c>
      <c r="E35" s="19" t="s">
        <v>35</v>
      </c>
      <c r="F35" s="18" t="n">
        <v>1227</v>
      </c>
      <c r="G35" s="19" t="s">
        <v>35</v>
      </c>
    </row>
    <row r="36" customFormat="false" ht="13.5" hidden="false" customHeight="false" outlineLevel="0" collapsed="false">
      <c r="A36" s="16" t="n">
        <v>29</v>
      </c>
      <c r="B36" s="24" t="s">
        <v>95</v>
      </c>
      <c r="C36" s="24" t="s">
        <v>96</v>
      </c>
      <c r="D36" s="18" t="n">
        <v>957</v>
      </c>
      <c r="E36" s="25" t="s">
        <v>6</v>
      </c>
      <c r="F36" s="18" t="n">
        <v>957</v>
      </c>
      <c r="G36" s="25" t="s">
        <v>6</v>
      </c>
    </row>
    <row r="37" customFormat="false" ht="13.5" hidden="false" customHeight="false" outlineLevel="0" collapsed="false">
      <c r="A37" s="16" t="n">
        <v>31</v>
      </c>
      <c r="B37" s="24" t="s">
        <v>97</v>
      </c>
      <c r="C37" s="24" t="s">
        <v>98</v>
      </c>
      <c r="D37" s="18" t="n">
        <v>1189</v>
      </c>
      <c r="E37" s="19" t="s">
        <v>37</v>
      </c>
      <c r="F37" s="18" t="n">
        <v>1189</v>
      </c>
      <c r="G37" s="19" t="s">
        <v>37</v>
      </c>
    </row>
    <row r="38" customFormat="false" ht="13.5" hidden="false" customHeight="false" outlineLevel="0" collapsed="false">
      <c r="A38" s="16" t="n">
        <v>33</v>
      </c>
      <c r="B38" s="30" t="s">
        <v>99</v>
      </c>
      <c r="C38" s="30" t="s">
        <v>100</v>
      </c>
      <c r="D38" s="31" t="n">
        <v>800</v>
      </c>
      <c r="E38" s="32" t="s">
        <v>29</v>
      </c>
      <c r="F38" s="31" t="n">
        <v>810</v>
      </c>
      <c r="G38" s="32" t="s">
        <v>38</v>
      </c>
    </row>
    <row r="39" customFormat="false" ht="13.5" hidden="false" customHeight="false" outlineLevel="0" collapsed="false">
      <c r="A39" s="9" t="n">
        <v>34</v>
      </c>
      <c r="B39" s="30" t="s">
        <v>101</v>
      </c>
      <c r="C39" s="30" t="s">
        <v>102</v>
      </c>
      <c r="D39" s="31" t="n">
        <v>837</v>
      </c>
      <c r="E39" s="32" t="s">
        <v>29</v>
      </c>
      <c r="F39" s="31" t="n">
        <v>837</v>
      </c>
      <c r="G39" s="32" t="s">
        <v>29</v>
      </c>
    </row>
    <row r="40" customFormat="false" ht="13.5" hidden="false" customHeight="false" outlineLevel="0" collapsed="false">
      <c r="A40" s="16" t="n">
        <v>35</v>
      </c>
      <c r="B40" s="24" t="s">
        <v>103</v>
      </c>
      <c r="C40" s="24" t="s">
        <v>104</v>
      </c>
      <c r="D40" s="18" t="n">
        <v>1380</v>
      </c>
      <c r="E40" s="11" t="s">
        <v>9</v>
      </c>
      <c r="F40" s="18" t="n">
        <v>1528</v>
      </c>
      <c r="G40" s="11" t="s">
        <v>74</v>
      </c>
    </row>
    <row r="41" customFormat="false" ht="13.5" hidden="false" customHeight="false" outlineLevel="0" collapsed="false">
      <c r="A41" s="9" t="n">
        <v>36</v>
      </c>
      <c r="B41" s="17" t="s">
        <v>105</v>
      </c>
      <c r="C41" s="17" t="s">
        <v>106</v>
      </c>
      <c r="D41" s="11" t="n">
        <v>1400</v>
      </c>
      <c r="E41" s="22" t="s">
        <v>37</v>
      </c>
      <c r="F41" s="11" t="n">
        <v>1510</v>
      </c>
      <c r="G41" s="22" t="s">
        <v>88</v>
      </c>
    </row>
    <row r="42" customFormat="false" ht="13.5" hidden="false" customHeight="false" outlineLevel="0" collapsed="false">
      <c r="A42" s="16" t="n">
        <v>37</v>
      </c>
      <c r="B42" s="24" t="s">
        <v>107</v>
      </c>
      <c r="C42" s="24" t="s">
        <v>106</v>
      </c>
      <c r="D42" s="18" t="n">
        <v>1054</v>
      </c>
      <c r="E42" s="25" t="s">
        <v>56</v>
      </c>
      <c r="F42" s="18" t="n">
        <v>1115</v>
      </c>
      <c r="G42" s="25" t="s">
        <v>47</v>
      </c>
    </row>
    <row r="43" customFormat="false" ht="13.5" hidden="false" customHeight="false" outlineLevel="0" collapsed="false">
      <c r="A43" s="9" t="n">
        <v>40</v>
      </c>
      <c r="B43" s="24" t="s">
        <v>108</v>
      </c>
      <c r="C43" s="24" t="s">
        <v>109</v>
      </c>
      <c r="D43" s="18" t="n">
        <v>1412</v>
      </c>
      <c r="E43" s="22" t="s">
        <v>9</v>
      </c>
      <c r="F43" s="18" t="n">
        <v>1474</v>
      </c>
      <c r="G43" s="22" t="s">
        <v>25</v>
      </c>
    </row>
    <row r="44" customFormat="false" ht="13.5" hidden="false" customHeight="false" outlineLevel="0" collapsed="false">
      <c r="A44" s="16" t="n">
        <v>41</v>
      </c>
      <c r="B44" s="29" t="s">
        <v>110</v>
      </c>
      <c r="C44" s="24" t="s">
        <v>111</v>
      </c>
      <c r="D44" s="18" t="n">
        <v>816</v>
      </c>
      <c r="E44" s="19" t="s">
        <v>56</v>
      </c>
      <c r="F44" s="18" t="n">
        <v>816</v>
      </c>
      <c r="G44" s="19" t="s">
        <v>56</v>
      </c>
    </row>
    <row r="45" customFormat="false" ht="13.5" hidden="false" customHeight="false" outlineLevel="0" collapsed="false">
      <c r="A45" s="16" t="n">
        <v>43</v>
      </c>
      <c r="B45" s="29" t="s">
        <v>112</v>
      </c>
      <c r="C45" s="24" t="s">
        <v>113</v>
      </c>
      <c r="D45" s="18" t="n">
        <v>1351</v>
      </c>
      <c r="E45" s="19" t="s">
        <v>35</v>
      </c>
      <c r="F45" s="18" t="n">
        <v>1351</v>
      </c>
      <c r="G45" s="19" t="s">
        <v>35</v>
      </c>
    </row>
    <row r="46" customFormat="false" ht="13.5" hidden="false" customHeight="false" outlineLevel="0" collapsed="false">
      <c r="A46" s="16" t="n">
        <v>45</v>
      </c>
      <c r="B46" s="24" t="s">
        <v>114</v>
      </c>
      <c r="C46" s="24" t="s">
        <v>115</v>
      </c>
      <c r="D46" s="18" t="n">
        <v>1474</v>
      </c>
      <c r="E46" s="11" t="s">
        <v>9</v>
      </c>
      <c r="F46" s="18" t="n">
        <v>1513</v>
      </c>
      <c r="G46" s="11" t="s">
        <v>88</v>
      </c>
    </row>
    <row r="47" customFormat="false" ht="13.5" hidden="false" customHeight="false" outlineLevel="0" collapsed="false">
      <c r="A47" s="9" t="n">
        <v>46</v>
      </c>
      <c r="B47" s="33" t="s">
        <v>116</v>
      </c>
      <c r="C47" s="17" t="s">
        <v>117</v>
      </c>
      <c r="D47" s="11" t="n">
        <v>2219</v>
      </c>
      <c r="E47" s="19" t="s">
        <v>9</v>
      </c>
      <c r="F47" s="11" t="n">
        <v>2219</v>
      </c>
      <c r="G47" s="19" t="s">
        <v>9</v>
      </c>
    </row>
    <row r="48" customFormat="false" ht="13.5" hidden="false" customHeight="false" outlineLevel="0" collapsed="false">
      <c r="A48" s="16" t="n">
        <v>47</v>
      </c>
      <c r="B48" s="29" t="s">
        <v>118</v>
      </c>
      <c r="C48" s="24" t="s">
        <v>119</v>
      </c>
      <c r="D48" s="18" t="n">
        <v>1044</v>
      </c>
      <c r="E48" s="19" t="s">
        <v>9</v>
      </c>
      <c r="F48" s="18"/>
      <c r="G48" s="25"/>
    </row>
    <row r="49" customFormat="false" ht="13.5" hidden="false" customHeight="false" outlineLevel="0" collapsed="false">
      <c r="A49" s="9" t="n">
        <v>172</v>
      </c>
      <c r="B49" s="33" t="s">
        <v>120</v>
      </c>
      <c r="C49" s="21" t="s">
        <v>121</v>
      </c>
      <c r="D49" s="11" t="n">
        <v>1912</v>
      </c>
      <c r="E49" s="22" t="s">
        <v>41</v>
      </c>
      <c r="F49" s="11" t="n">
        <v>2025</v>
      </c>
      <c r="G49" s="22" t="s">
        <v>122</v>
      </c>
    </row>
    <row r="50" customFormat="false" ht="13.5" hidden="false" customHeight="false" outlineLevel="0" collapsed="false">
      <c r="A50" s="9" t="n">
        <v>52</v>
      </c>
      <c r="B50" s="17" t="s">
        <v>123</v>
      </c>
      <c r="C50" s="17" t="s">
        <v>124</v>
      </c>
      <c r="D50" s="11" t="n">
        <v>1876</v>
      </c>
      <c r="E50" s="25" t="s">
        <v>35</v>
      </c>
      <c r="F50" s="11" t="n">
        <v>1881</v>
      </c>
      <c r="G50" s="25" t="s">
        <v>12</v>
      </c>
    </row>
    <row r="51" customFormat="false" ht="13.5" hidden="false" customHeight="false" outlineLevel="0" collapsed="false">
      <c r="A51" s="16" t="n">
        <v>53</v>
      </c>
      <c r="B51" s="24" t="s">
        <v>125</v>
      </c>
      <c r="C51" s="24" t="s">
        <v>126</v>
      </c>
      <c r="D51" s="18" t="n">
        <v>1593</v>
      </c>
      <c r="E51" s="19" t="s">
        <v>41</v>
      </c>
      <c r="F51" s="18" t="n">
        <v>1610</v>
      </c>
      <c r="G51" s="19" t="s">
        <v>127</v>
      </c>
    </row>
    <row r="52" customFormat="false" ht="13.5" hidden="false" customHeight="false" outlineLevel="0" collapsed="false">
      <c r="A52" s="16" t="n">
        <v>55</v>
      </c>
      <c r="B52" s="17" t="s">
        <v>128</v>
      </c>
      <c r="C52" s="17" t="s">
        <v>129</v>
      </c>
      <c r="D52" s="18" t="n">
        <v>1764</v>
      </c>
      <c r="E52" s="22" t="s">
        <v>9</v>
      </c>
      <c r="F52" s="18" t="n">
        <v>1927</v>
      </c>
      <c r="G52" s="22" t="s">
        <v>88</v>
      </c>
    </row>
    <row r="53" customFormat="false" ht="13.5" hidden="false" customHeight="false" outlineLevel="0" collapsed="false">
      <c r="A53" s="16" t="n">
        <v>57</v>
      </c>
      <c r="B53" s="33" t="s">
        <v>130</v>
      </c>
      <c r="C53" s="21" t="s">
        <v>131</v>
      </c>
      <c r="D53" s="11" t="n">
        <v>1598</v>
      </c>
      <c r="E53" s="22" t="s">
        <v>41</v>
      </c>
      <c r="F53" s="11" t="n">
        <v>1625</v>
      </c>
      <c r="G53" s="22" t="s">
        <v>132</v>
      </c>
    </row>
    <row r="54" customFormat="false" ht="13.5" hidden="false" customHeight="false" outlineLevel="0" collapsed="false">
      <c r="A54" s="16" t="n">
        <v>59</v>
      </c>
      <c r="B54" s="29" t="s">
        <v>133</v>
      </c>
      <c r="C54" s="24" t="s">
        <v>134</v>
      </c>
      <c r="D54" s="18" t="n">
        <v>1090</v>
      </c>
      <c r="E54" s="19" t="s">
        <v>74</v>
      </c>
      <c r="F54" s="18" t="n">
        <v>1136</v>
      </c>
      <c r="G54" s="19" t="s">
        <v>5</v>
      </c>
    </row>
    <row r="55" customFormat="false" ht="13.5" hidden="false" customHeight="false" outlineLevel="0" collapsed="false">
      <c r="A55" s="9" t="n">
        <v>60</v>
      </c>
      <c r="B55" s="28" t="s">
        <v>135</v>
      </c>
      <c r="C55" s="17" t="s">
        <v>136</v>
      </c>
      <c r="D55" s="18" t="n">
        <v>977</v>
      </c>
      <c r="E55" s="19" t="s">
        <v>137</v>
      </c>
      <c r="F55" s="18" t="n">
        <v>991</v>
      </c>
      <c r="G55" s="19" t="s">
        <v>56</v>
      </c>
    </row>
    <row r="56" customFormat="false" ht="13.5" hidden="false" customHeight="false" outlineLevel="0" collapsed="false">
      <c r="A56" s="16" t="n">
        <v>65</v>
      </c>
      <c r="B56" s="33" t="s">
        <v>138</v>
      </c>
      <c r="C56" s="21" t="s">
        <v>139</v>
      </c>
      <c r="D56" s="11" t="n">
        <v>1724</v>
      </c>
      <c r="E56" s="22" t="s">
        <v>66</v>
      </c>
      <c r="F56" s="11" t="n">
        <v>1728</v>
      </c>
      <c r="G56" s="22" t="s">
        <v>88</v>
      </c>
    </row>
    <row r="57" customFormat="false" ht="13.5" hidden="false" customHeight="false" outlineLevel="0" collapsed="false">
      <c r="A57" s="16" t="n">
        <v>63</v>
      </c>
      <c r="B57" s="17" t="s">
        <v>140</v>
      </c>
      <c r="C57" s="24" t="s">
        <v>141</v>
      </c>
      <c r="D57" s="18" t="n">
        <v>1468</v>
      </c>
      <c r="E57" s="19" t="s">
        <v>45</v>
      </c>
      <c r="F57" s="18" t="n">
        <v>1550</v>
      </c>
      <c r="G57" s="19" t="s">
        <v>50</v>
      </c>
    </row>
    <row r="58" customFormat="false" ht="13.5" hidden="false" customHeight="false" outlineLevel="0" collapsed="false">
      <c r="A58" s="9" t="n">
        <v>64</v>
      </c>
      <c r="B58" s="17" t="s">
        <v>142</v>
      </c>
      <c r="C58" s="17" t="s">
        <v>143</v>
      </c>
      <c r="D58" s="11" t="n">
        <v>1741</v>
      </c>
      <c r="E58" s="12" t="s">
        <v>5</v>
      </c>
      <c r="F58" s="11" t="n">
        <v>1756</v>
      </c>
      <c r="G58" s="12" t="s">
        <v>16</v>
      </c>
    </row>
    <row r="59" customFormat="false" ht="13.5" hidden="false" customHeight="false" outlineLevel="0" collapsed="false">
      <c r="A59" s="9" t="n">
        <v>66</v>
      </c>
      <c r="B59" s="21" t="s">
        <v>144</v>
      </c>
      <c r="C59" s="24" t="s">
        <v>145</v>
      </c>
      <c r="D59" s="18" t="n">
        <v>1364</v>
      </c>
      <c r="E59" s="25" t="s">
        <v>9</v>
      </c>
      <c r="F59" s="18" t="n">
        <v>1435</v>
      </c>
      <c r="G59" s="25" t="s">
        <v>35</v>
      </c>
    </row>
    <row r="60" customFormat="false" ht="13.5" hidden="false" customHeight="false" outlineLevel="0" collapsed="false">
      <c r="A60" s="16" t="n">
        <v>67</v>
      </c>
      <c r="B60" s="29" t="s">
        <v>146</v>
      </c>
      <c r="C60" s="24" t="s">
        <v>147</v>
      </c>
      <c r="D60" s="18" t="n">
        <v>1629</v>
      </c>
      <c r="E60" s="25" t="s">
        <v>12</v>
      </c>
      <c r="F60" s="18" t="n">
        <v>1695</v>
      </c>
      <c r="G60" s="25" t="s">
        <v>37</v>
      </c>
    </row>
    <row r="61" customFormat="false" ht="13.5" hidden="false" customHeight="false" outlineLevel="0" collapsed="false">
      <c r="A61" s="16" t="n">
        <v>69</v>
      </c>
      <c r="B61" s="24" t="s">
        <v>148</v>
      </c>
      <c r="C61" s="24" t="s">
        <v>149</v>
      </c>
      <c r="D61" s="18" t="n">
        <v>1249</v>
      </c>
      <c r="E61" s="19" t="s">
        <v>56</v>
      </c>
      <c r="F61" s="18" t="n">
        <v>1249</v>
      </c>
      <c r="G61" s="19" t="s">
        <v>56</v>
      </c>
    </row>
    <row r="62" customFormat="false" ht="13.5" hidden="false" customHeight="false" outlineLevel="0" collapsed="false">
      <c r="A62" s="9" t="n">
        <v>70</v>
      </c>
      <c r="B62" s="17" t="s">
        <v>150</v>
      </c>
      <c r="C62" s="17" t="s">
        <v>151</v>
      </c>
      <c r="D62" s="18" t="n">
        <v>1466</v>
      </c>
      <c r="E62" s="22" t="s">
        <v>20</v>
      </c>
      <c r="F62" s="18" t="n">
        <v>1466</v>
      </c>
      <c r="G62" s="22" t="s">
        <v>20</v>
      </c>
    </row>
    <row r="63" customFormat="false" ht="13.5" hidden="false" customHeight="false" outlineLevel="0" collapsed="false">
      <c r="A63" s="16" t="n">
        <v>71</v>
      </c>
      <c r="B63" s="24" t="s">
        <v>152</v>
      </c>
      <c r="C63" s="24" t="s">
        <v>153</v>
      </c>
      <c r="D63" s="18" t="n">
        <v>1433</v>
      </c>
      <c r="E63" s="19" t="s">
        <v>37</v>
      </c>
      <c r="F63" s="18" t="n">
        <v>1433</v>
      </c>
      <c r="G63" s="19" t="s">
        <v>37</v>
      </c>
    </row>
    <row r="64" customFormat="false" ht="13.5" hidden="false" customHeight="false" outlineLevel="0" collapsed="false">
      <c r="A64" s="9" t="n">
        <v>80</v>
      </c>
      <c r="B64" s="34" t="s">
        <v>154</v>
      </c>
      <c r="C64" s="34" t="s">
        <v>155</v>
      </c>
      <c r="D64" s="31" t="n">
        <v>1143</v>
      </c>
      <c r="E64" s="32" t="s">
        <v>137</v>
      </c>
      <c r="F64" s="31" t="n">
        <v>1156</v>
      </c>
      <c r="G64" s="32" t="s">
        <v>6</v>
      </c>
    </row>
    <row r="65" customFormat="false" ht="13.5" hidden="false" customHeight="false" outlineLevel="0" collapsed="false">
      <c r="A65" s="16" t="n">
        <v>85</v>
      </c>
      <c r="B65" s="24" t="s">
        <v>156</v>
      </c>
      <c r="C65" s="24" t="s">
        <v>157</v>
      </c>
      <c r="D65" s="18" t="n">
        <v>1466</v>
      </c>
      <c r="E65" s="22" t="s">
        <v>35</v>
      </c>
      <c r="F65" s="18" t="n">
        <v>1492</v>
      </c>
      <c r="G65" s="22" t="s">
        <v>12</v>
      </c>
    </row>
    <row r="66" customFormat="false" ht="13.5" hidden="false" customHeight="false" outlineLevel="0" collapsed="false">
      <c r="A66" s="16" t="n">
        <v>87</v>
      </c>
      <c r="B66" s="17" t="s">
        <v>158</v>
      </c>
      <c r="C66" s="17" t="s">
        <v>159</v>
      </c>
      <c r="D66" s="18" t="n">
        <v>1385</v>
      </c>
      <c r="E66" s="25" t="s">
        <v>29</v>
      </c>
      <c r="F66" s="18" t="n">
        <v>1409</v>
      </c>
      <c r="G66" s="25" t="s">
        <v>160</v>
      </c>
    </row>
    <row r="67" customFormat="false" ht="13.5" hidden="false" customHeight="false" outlineLevel="0" collapsed="false">
      <c r="A67" s="9" t="n">
        <v>94</v>
      </c>
      <c r="B67" s="29" t="s">
        <v>161</v>
      </c>
      <c r="C67" s="29" t="s">
        <v>162</v>
      </c>
      <c r="D67" s="18" t="n">
        <v>911</v>
      </c>
      <c r="E67" s="19" t="s">
        <v>56</v>
      </c>
      <c r="F67" s="18" t="n">
        <v>911</v>
      </c>
      <c r="G67" s="19" t="s">
        <v>56</v>
      </c>
    </row>
    <row r="68" customFormat="false" ht="13.5" hidden="false" customHeight="false" outlineLevel="0" collapsed="false">
      <c r="A68" s="9" t="n">
        <v>96</v>
      </c>
      <c r="B68" s="24" t="s">
        <v>163</v>
      </c>
      <c r="C68" s="24" t="s">
        <v>164</v>
      </c>
      <c r="D68" s="18" t="n">
        <v>1622</v>
      </c>
      <c r="E68" s="25" t="s">
        <v>69</v>
      </c>
      <c r="F68" s="18" t="n">
        <v>1666</v>
      </c>
      <c r="G68" s="25" t="s">
        <v>56</v>
      </c>
    </row>
    <row r="69" customFormat="false" ht="13.5" hidden="false" customHeight="false" outlineLevel="0" collapsed="false">
      <c r="A69" s="9" t="n">
        <v>98</v>
      </c>
      <c r="B69" s="17" t="s">
        <v>165</v>
      </c>
      <c r="C69" s="24" t="s">
        <v>166</v>
      </c>
      <c r="D69" s="18" t="n">
        <v>898</v>
      </c>
      <c r="E69" s="19" t="s">
        <v>66</v>
      </c>
      <c r="F69" s="18" t="n">
        <v>940</v>
      </c>
      <c r="G69" s="19" t="s">
        <v>50</v>
      </c>
    </row>
    <row r="70" customFormat="false" ht="13.5" hidden="false" customHeight="false" outlineLevel="0" collapsed="false">
      <c r="A70" s="9" t="n">
        <v>100</v>
      </c>
      <c r="B70" s="29" t="s">
        <v>167</v>
      </c>
      <c r="C70" s="29" t="s">
        <v>168</v>
      </c>
      <c r="D70" s="18" t="n">
        <v>1252</v>
      </c>
      <c r="E70" s="19" t="s">
        <v>9</v>
      </c>
      <c r="F70" s="18" t="n">
        <v>1282</v>
      </c>
      <c r="G70" s="19" t="s">
        <v>5</v>
      </c>
    </row>
    <row r="71" customFormat="false" ht="13.5" hidden="false" customHeight="false" outlineLevel="0" collapsed="false">
      <c r="A71" s="16" t="n">
        <v>101</v>
      </c>
      <c r="B71" s="17" t="s">
        <v>169</v>
      </c>
      <c r="C71" s="17" t="s">
        <v>170</v>
      </c>
      <c r="D71" s="18" t="n">
        <v>1922</v>
      </c>
      <c r="E71" s="19" t="s">
        <v>25</v>
      </c>
      <c r="F71" s="18" t="n">
        <v>1950</v>
      </c>
      <c r="G71" s="19" t="s">
        <v>88</v>
      </c>
    </row>
    <row r="72" customFormat="false" ht="13.5" hidden="false" customHeight="false" outlineLevel="0" collapsed="false">
      <c r="A72" s="16" t="n">
        <v>103</v>
      </c>
      <c r="B72" s="24" t="s">
        <v>171</v>
      </c>
      <c r="C72" s="24" t="s">
        <v>172</v>
      </c>
      <c r="D72" s="18" t="n">
        <v>1340</v>
      </c>
      <c r="E72" s="22" t="s">
        <v>56</v>
      </c>
      <c r="F72" s="18" t="n">
        <v>1392</v>
      </c>
      <c r="G72" s="22" t="s">
        <v>66</v>
      </c>
    </row>
    <row r="73" customFormat="false" ht="13.5" hidden="false" customHeight="false" outlineLevel="0" collapsed="false">
      <c r="A73" s="9" t="n">
        <v>104</v>
      </c>
      <c r="B73" s="29" t="s">
        <v>173</v>
      </c>
      <c r="C73" s="29" t="s">
        <v>174</v>
      </c>
      <c r="D73" s="18" t="n">
        <v>1609</v>
      </c>
      <c r="E73" s="25" t="s">
        <v>37</v>
      </c>
      <c r="F73" s="18" t="n">
        <v>1609</v>
      </c>
      <c r="G73" s="25" t="s">
        <v>37</v>
      </c>
    </row>
    <row r="74" customFormat="false" ht="13.5" hidden="false" customHeight="false" outlineLevel="0" collapsed="false">
      <c r="A74" s="9" t="n">
        <v>102</v>
      </c>
      <c r="B74" s="33" t="s">
        <v>175</v>
      </c>
      <c r="C74" s="21" t="s">
        <v>176</v>
      </c>
      <c r="D74" s="11" t="n">
        <v>1485</v>
      </c>
      <c r="E74" s="22" t="s">
        <v>35</v>
      </c>
      <c r="F74" s="11" t="n">
        <v>1556</v>
      </c>
      <c r="G74" s="22" t="s">
        <v>41</v>
      </c>
    </row>
    <row r="75" customFormat="false" ht="13.5" hidden="false" customHeight="false" outlineLevel="0" collapsed="false">
      <c r="A75" s="9" t="n">
        <v>106</v>
      </c>
      <c r="B75" s="24" t="s">
        <v>177</v>
      </c>
      <c r="C75" s="24" t="s">
        <v>178</v>
      </c>
      <c r="D75" s="18" t="n">
        <v>1666</v>
      </c>
      <c r="E75" s="25" t="s">
        <v>5</v>
      </c>
      <c r="F75" s="18" t="n">
        <v>1666</v>
      </c>
      <c r="G75" s="25" t="s">
        <v>5</v>
      </c>
    </row>
    <row r="76" customFormat="false" ht="13.5" hidden="false" customHeight="false" outlineLevel="0" collapsed="false">
      <c r="A76" s="16" t="n">
        <v>107</v>
      </c>
      <c r="B76" s="29" t="s">
        <v>179</v>
      </c>
      <c r="C76" s="29" t="s">
        <v>180</v>
      </c>
      <c r="D76" s="18" t="n">
        <v>1817</v>
      </c>
      <c r="E76" s="19" t="s">
        <v>9</v>
      </c>
      <c r="F76" s="18" t="n">
        <v>1817</v>
      </c>
      <c r="G76" s="19" t="s">
        <v>9</v>
      </c>
    </row>
    <row r="77" customFormat="false" ht="13.5" hidden="false" customHeight="false" outlineLevel="0" collapsed="false">
      <c r="A77" s="16" t="n">
        <v>109</v>
      </c>
      <c r="B77" s="24" t="s">
        <v>181</v>
      </c>
      <c r="C77" s="24" t="s">
        <v>182</v>
      </c>
      <c r="D77" s="18" t="n">
        <v>884</v>
      </c>
      <c r="E77" s="19" t="s">
        <v>5</v>
      </c>
      <c r="F77" s="18" t="n">
        <v>897</v>
      </c>
      <c r="G77" s="19" t="s">
        <v>37</v>
      </c>
    </row>
    <row r="78" customFormat="false" ht="13.5" hidden="false" customHeight="false" outlineLevel="0" collapsed="false">
      <c r="A78" s="9" t="n">
        <v>108</v>
      </c>
      <c r="B78" s="24" t="s">
        <v>183</v>
      </c>
      <c r="C78" s="24" t="s">
        <v>184</v>
      </c>
      <c r="D78" s="18" t="n">
        <v>1011</v>
      </c>
      <c r="E78" s="25" t="s">
        <v>9</v>
      </c>
      <c r="F78" s="18"/>
      <c r="G78" s="25"/>
    </row>
    <row r="79" customFormat="false" ht="13.5" hidden="false" customHeight="false" outlineLevel="0" collapsed="false">
      <c r="A79" s="9" t="n">
        <v>110</v>
      </c>
      <c r="B79" s="17" t="s">
        <v>185</v>
      </c>
      <c r="C79" s="17" t="s">
        <v>186</v>
      </c>
      <c r="D79" s="18" t="n">
        <v>1155</v>
      </c>
      <c r="E79" s="22" t="s">
        <v>12</v>
      </c>
      <c r="F79" s="18" t="n">
        <v>1232.705</v>
      </c>
      <c r="G79" s="22" t="s">
        <v>50</v>
      </c>
    </row>
    <row r="80" customFormat="false" ht="13.5" hidden="false" customHeight="false" outlineLevel="0" collapsed="false">
      <c r="A80" s="16" t="n">
        <v>111</v>
      </c>
      <c r="B80" s="24" t="s">
        <v>187</v>
      </c>
      <c r="C80" s="24" t="s">
        <v>188</v>
      </c>
      <c r="D80" s="18" t="n">
        <v>953</v>
      </c>
      <c r="E80" s="19" t="s">
        <v>137</v>
      </c>
      <c r="F80" s="18" t="n">
        <v>1017</v>
      </c>
      <c r="G80" s="19" t="s">
        <v>127</v>
      </c>
    </row>
    <row r="81" customFormat="false" ht="13.5" hidden="false" customHeight="false" outlineLevel="0" collapsed="false">
      <c r="A81" s="16" t="n">
        <v>121</v>
      </c>
      <c r="B81" s="24" t="s">
        <v>189</v>
      </c>
      <c r="C81" s="24" t="s">
        <v>190</v>
      </c>
      <c r="D81" s="18" t="n">
        <v>1175</v>
      </c>
      <c r="E81" s="25" t="s">
        <v>35</v>
      </c>
      <c r="F81" s="18" t="n">
        <v>1178</v>
      </c>
      <c r="G81" s="25" t="s">
        <v>5</v>
      </c>
    </row>
    <row r="82" customFormat="false" ht="13.5" hidden="false" customHeight="false" outlineLevel="0" collapsed="false">
      <c r="A82" s="9" t="n">
        <v>122</v>
      </c>
      <c r="B82" s="33" t="s">
        <v>191</v>
      </c>
      <c r="C82" s="21" t="s">
        <v>192</v>
      </c>
      <c r="D82" s="11" t="n">
        <v>993</v>
      </c>
      <c r="E82" s="22" t="s">
        <v>9</v>
      </c>
      <c r="F82" s="11" t="n">
        <v>1324</v>
      </c>
      <c r="G82" s="22" t="s">
        <v>193</v>
      </c>
    </row>
    <row r="83" customFormat="false" ht="13.5" hidden="false" customHeight="false" outlineLevel="0" collapsed="false">
      <c r="A83" s="16" t="n">
        <v>123</v>
      </c>
      <c r="B83" s="24" t="s">
        <v>194</v>
      </c>
      <c r="C83" s="24" t="s">
        <v>195</v>
      </c>
      <c r="D83" s="18" t="n">
        <v>1124</v>
      </c>
      <c r="E83" s="11" t="s">
        <v>56</v>
      </c>
      <c r="F83" s="18" t="n">
        <v>1136</v>
      </c>
      <c r="G83" s="11" t="s">
        <v>127</v>
      </c>
    </row>
    <row r="84" customFormat="false" ht="13.5" hidden="false" customHeight="false" outlineLevel="0" collapsed="false">
      <c r="A84" s="16" t="n">
        <v>197</v>
      </c>
      <c r="B84" s="34" t="s">
        <v>196</v>
      </c>
      <c r="C84" s="30" t="s">
        <v>197</v>
      </c>
      <c r="D84" s="31" t="n">
        <v>1038</v>
      </c>
      <c r="E84" s="32" t="s">
        <v>74</v>
      </c>
      <c r="F84" s="31" t="n">
        <v>1054</v>
      </c>
      <c r="G84" s="32" t="s">
        <v>22</v>
      </c>
    </row>
    <row r="85" customFormat="false" ht="13.5" hidden="false" customHeight="false" outlineLevel="0" collapsed="false">
      <c r="A85" s="9" t="n">
        <v>198</v>
      </c>
      <c r="B85" s="34" t="s">
        <v>198</v>
      </c>
      <c r="C85" s="30" t="s">
        <v>199</v>
      </c>
      <c r="D85" s="31" t="n">
        <v>917</v>
      </c>
      <c r="E85" s="32" t="s">
        <v>9</v>
      </c>
      <c r="F85" s="31" t="n">
        <v>951</v>
      </c>
      <c r="G85" s="32" t="s">
        <v>74</v>
      </c>
    </row>
    <row r="86" customFormat="false" ht="13.5" hidden="false" customHeight="false" outlineLevel="0" collapsed="false">
      <c r="A86" s="16" t="n">
        <v>127</v>
      </c>
      <c r="B86" s="17" t="s">
        <v>200</v>
      </c>
      <c r="C86" s="17" t="s">
        <v>201</v>
      </c>
      <c r="D86" s="11" t="n">
        <v>1661</v>
      </c>
      <c r="E86" s="19" t="s">
        <v>66</v>
      </c>
      <c r="F86" s="11" t="n">
        <v>1661</v>
      </c>
      <c r="G86" s="19" t="s">
        <v>66</v>
      </c>
    </row>
    <row r="87" customFormat="false" ht="13.5" hidden="false" customHeight="false" outlineLevel="0" collapsed="false">
      <c r="A87" s="9" t="n">
        <v>126</v>
      </c>
      <c r="B87" s="33" t="s">
        <v>202</v>
      </c>
      <c r="C87" s="21" t="s">
        <v>203</v>
      </c>
      <c r="D87" s="11" t="n">
        <v>1832</v>
      </c>
      <c r="E87" s="22" t="s">
        <v>9</v>
      </c>
      <c r="F87" s="11" t="n">
        <v>1870</v>
      </c>
      <c r="G87" s="22" t="s">
        <v>16</v>
      </c>
    </row>
    <row r="88" customFormat="false" ht="13.5" hidden="false" customHeight="false" outlineLevel="0" collapsed="false">
      <c r="A88" s="16" t="n">
        <v>129</v>
      </c>
      <c r="B88" s="17" t="s">
        <v>204</v>
      </c>
      <c r="C88" s="24" t="s">
        <v>205</v>
      </c>
      <c r="D88" s="18" t="n">
        <v>1673</v>
      </c>
      <c r="E88" s="19" t="s">
        <v>35</v>
      </c>
      <c r="F88" s="18" t="n">
        <v>1740</v>
      </c>
      <c r="G88" s="19" t="s">
        <v>206</v>
      </c>
    </row>
    <row r="89" customFormat="false" ht="13.5" hidden="false" customHeight="false" outlineLevel="0" collapsed="false">
      <c r="A89" s="9" t="n">
        <v>130</v>
      </c>
      <c r="B89" s="24" t="s">
        <v>207</v>
      </c>
      <c r="C89" s="24" t="s">
        <v>208</v>
      </c>
      <c r="D89" s="18" t="n">
        <v>1482</v>
      </c>
      <c r="E89" s="19" t="s">
        <v>45</v>
      </c>
      <c r="F89" s="18" t="n">
        <v>1482</v>
      </c>
      <c r="G89" s="19" t="s">
        <v>45</v>
      </c>
    </row>
    <row r="90" customFormat="false" ht="13.5" hidden="false" customHeight="false" outlineLevel="0" collapsed="false">
      <c r="A90" s="16" t="n">
        <v>131</v>
      </c>
      <c r="B90" s="17" t="s">
        <v>209</v>
      </c>
      <c r="C90" s="17" t="s">
        <v>210</v>
      </c>
      <c r="D90" s="11" t="n">
        <v>2056</v>
      </c>
      <c r="E90" s="19" t="s">
        <v>9</v>
      </c>
      <c r="F90" s="11" t="n">
        <v>2058</v>
      </c>
      <c r="G90" s="19" t="s">
        <v>35</v>
      </c>
    </row>
    <row r="91" customFormat="false" ht="13.5" hidden="false" customHeight="false" outlineLevel="0" collapsed="false">
      <c r="A91" s="16" t="n">
        <v>133</v>
      </c>
      <c r="B91" s="29" t="s">
        <v>211</v>
      </c>
      <c r="C91" s="24" t="s">
        <v>212</v>
      </c>
      <c r="D91" s="18" t="n">
        <v>945</v>
      </c>
      <c r="E91" s="19" t="s">
        <v>37</v>
      </c>
      <c r="F91" s="18" t="n">
        <v>945</v>
      </c>
      <c r="G91" s="19" t="s">
        <v>37</v>
      </c>
    </row>
    <row r="92" customFormat="false" ht="13.5" hidden="false" customHeight="false" outlineLevel="0" collapsed="false">
      <c r="A92" s="9" t="n">
        <v>134</v>
      </c>
      <c r="B92" s="24" t="s">
        <v>213</v>
      </c>
      <c r="C92" s="24" t="s">
        <v>214</v>
      </c>
      <c r="D92" s="18" t="n">
        <v>1631</v>
      </c>
      <c r="E92" s="22" t="s">
        <v>9</v>
      </c>
      <c r="F92" s="18" t="n">
        <v>1710</v>
      </c>
      <c r="G92" s="22" t="s">
        <v>16</v>
      </c>
    </row>
    <row r="93" customFormat="false" ht="13.5" hidden="false" customHeight="false" outlineLevel="0" collapsed="false">
      <c r="A93" s="16" t="n">
        <v>135</v>
      </c>
      <c r="B93" s="24" t="s">
        <v>215</v>
      </c>
      <c r="C93" s="24" t="s">
        <v>216</v>
      </c>
      <c r="D93" s="18" t="n">
        <v>1572</v>
      </c>
      <c r="E93" s="22" t="s">
        <v>6</v>
      </c>
      <c r="F93" s="18" t="n">
        <v>1584</v>
      </c>
      <c r="G93" s="22" t="s">
        <v>56</v>
      </c>
    </row>
    <row r="94" customFormat="false" ht="13.5" hidden="false" customHeight="false" outlineLevel="0" collapsed="false">
      <c r="A94" s="9" t="n">
        <v>142</v>
      </c>
      <c r="B94" s="30" t="s">
        <v>217</v>
      </c>
      <c r="C94" s="30" t="s">
        <v>218</v>
      </c>
      <c r="D94" s="31" t="n">
        <v>1591</v>
      </c>
      <c r="E94" s="35" t="s">
        <v>35</v>
      </c>
      <c r="F94" s="31" t="n">
        <v>1591</v>
      </c>
      <c r="G94" s="35" t="s">
        <v>20</v>
      </c>
    </row>
    <row r="95" customFormat="false" ht="13.5" hidden="false" customHeight="false" outlineLevel="0" collapsed="false">
      <c r="A95" s="16" t="n">
        <v>143</v>
      </c>
      <c r="B95" s="29" t="s">
        <v>219</v>
      </c>
      <c r="C95" s="24" t="s">
        <v>220</v>
      </c>
      <c r="D95" s="18" t="n">
        <v>1371</v>
      </c>
      <c r="E95" s="19" t="s">
        <v>9</v>
      </c>
      <c r="F95" s="18"/>
      <c r="G95" s="25"/>
    </row>
    <row r="96" customFormat="false" ht="13.5" hidden="false" customHeight="false" outlineLevel="0" collapsed="false">
      <c r="A96" s="9" t="n">
        <v>144</v>
      </c>
      <c r="B96" s="34" t="s">
        <v>221</v>
      </c>
      <c r="C96" s="30" t="s">
        <v>222</v>
      </c>
      <c r="D96" s="31" t="n">
        <v>1084</v>
      </c>
      <c r="E96" s="32" t="s">
        <v>20</v>
      </c>
      <c r="F96" s="31" t="n">
        <v>1128</v>
      </c>
      <c r="G96" s="32" t="s">
        <v>37</v>
      </c>
    </row>
    <row r="97" customFormat="false" ht="13.5" hidden="false" customHeight="false" outlineLevel="0" collapsed="false">
      <c r="A97" s="16" t="n">
        <v>145</v>
      </c>
      <c r="B97" s="17" t="s">
        <v>223</v>
      </c>
      <c r="C97" s="17" t="s">
        <v>224</v>
      </c>
      <c r="D97" s="11" t="n">
        <v>1566</v>
      </c>
      <c r="E97" s="19" t="s">
        <v>41</v>
      </c>
      <c r="F97" s="11" t="n">
        <v>1572</v>
      </c>
      <c r="G97" s="19" t="s">
        <v>206</v>
      </c>
    </row>
    <row r="98" customFormat="false" ht="13.5" hidden="false" customHeight="false" outlineLevel="0" collapsed="false">
      <c r="A98" s="9" t="n">
        <v>146</v>
      </c>
      <c r="B98" s="24" t="s">
        <v>225</v>
      </c>
      <c r="C98" s="24" t="s">
        <v>226</v>
      </c>
      <c r="D98" s="18" t="n">
        <v>1459</v>
      </c>
      <c r="E98" s="22" t="s">
        <v>16</v>
      </c>
      <c r="F98" s="18" t="n">
        <v>1591</v>
      </c>
      <c r="G98" s="22" t="s">
        <v>38</v>
      </c>
    </row>
    <row r="99" customFormat="false" ht="13.5" hidden="false" customHeight="false" outlineLevel="0" collapsed="false">
      <c r="A99" s="16" t="n">
        <v>147</v>
      </c>
      <c r="B99" s="33" t="s">
        <v>227</v>
      </c>
      <c r="C99" s="21" t="s">
        <v>228</v>
      </c>
      <c r="D99" s="11" t="n">
        <v>1369</v>
      </c>
      <c r="E99" s="22" t="s">
        <v>20</v>
      </c>
      <c r="F99" s="11" t="n">
        <v>1460</v>
      </c>
      <c r="G99" s="22" t="s">
        <v>229</v>
      </c>
    </row>
    <row r="100" customFormat="false" ht="13.5" hidden="false" customHeight="false" outlineLevel="0" collapsed="false">
      <c r="A100" s="16" t="n">
        <v>149</v>
      </c>
      <c r="B100" s="24" t="s">
        <v>230</v>
      </c>
      <c r="C100" s="17" t="s">
        <v>231</v>
      </c>
      <c r="D100" s="18" t="n">
        <v>1800</v>
      </c>
      <c r="E100" s="22" t="s">
        <v>9</v>
      </c>
      <c r="F100" s="18" t="n">
        <v>1800</v>
      </c>
      <c r="G100" s="22" t="s">
        <v>9</v>
      </c>
    </row>
    <row r="101" customFormat="false" ht="13.5" hidden="false" customHeight="false" outlineLevel="0" collapsed="false">
      <c r="A101" s="9" t="n">
        <v>150</v>
      </c>
      <c r="B101" s="29" t="s">
        <v>232</v>
      </c>
      <c r="C101" s="24" t="s">
        <v>233</v>
      </c>
      <c r="D101" s="18" t="n">
        <v>1991</v>
      </c>
      <c r="E101" s="25" t="s">
        <v>5</v>
      </c>
      <c r="F101" s="18" t="n">
        <v>1994</v>
      </c>
      <c r="G101" s="25" t="s">
        <v>137</v>
      </c>
    </row>
    <row r="102" customFormat="false" ht="13.5" hidden="false" customHeight="false" outlineLevel="0" collapsed="false">
      <c r="A102" s="16" t="n">
        <v>155</v>
      </c>
      <c r="B102" s="34" t="s">
        <v>234</v>
      </c>
      <c r="C102" s="30" t="s">
        <v>235</v>
      </c>
      <c r="D102" s="31" t="n">
        <v>1126</v>
      </c>
      <c r="E102" s="35" t="s">
        <v>9</v>
      </c>
      <c r="F102" s="31" t="n">
        <v>1173</v>
      </c>
      <c r="G102" s="32" t="s">
        <v>69</v>
      </c>
    </row>
    <row r="103" customFormat="false" ht="13.5" hidden="false" customHeight="false" outlineLevel="0" collapsed="false">
      <c r="A103" s="16" t="n">
        <v>157</v>
      </c>
      <c r="B103" s="30" t="s">
        <v>236</v>
      </c>
      <c r="C103" s="30" t="s">
        <v>237</v>
      </c>
      <c r="D103" s="31" t="n">
        <v>1010</v>
      </c>
      <c r="E103" s="35" t="s">
        <v>22</v>
      </c>
      <c r="F103" s="31" t="n">
        <v>1018</v>
      </c>
      <c r="G103" s="35" t="s">
        <v>41</v>
      </c>
    </row>
    <row r="104" customFormat="false" ht="13.5" hidden="false" customHeight="false" outlineLevel="0" collapsed="false">
      <c r="A104" s="9" t="n">
        <v>158</v>
      </c>
      <c r="B104" s="30" t="s">
        <v>238</v>
      </c>
      <c r="C104" s="30" t="s">
        <v>239</v>
      </c>
      <c r="D104" s="31" t="n">
        <v>912</v>
      </c>
      <c r="E104" s="35" t="s">
        <v>22</v>
      </c>
      <c r="F104" s="31" t="n">
        <v>954</v>
      </c>
      <c r="G104" s="35" t="s">
        <v>6</v>
      </c>
    </row>
    <row r="105" customFormat="false" ht="13.5" hidden="false" customHeight="false" outlineLevel="0" collapsed="false">
      <c r="A105" s="16" t="n">
        <v>159</v>
      </c>
      <c r="B105" s="30" t="s">
        <v>240</v>
      </c>
      <c r="C105" s="30" t="s">
        <v>241</v>
      </c>
      <c r="D105" s="31" t="n">
        <v>1168</v>
      </c>
      <c r="E105" s="35" t="s">
        <v>22</v>
      </c>
      <c r="F105" s="31" t="n">
        <v>1192</v>
      </c>
      <c r="G105" s="35" t="s">
        <v>20</v>
      </c>
    </row>
    <row r="106" customFormat="false" ht="13.5" hidden="false" customHeight="false" outlineLevel="0" collapsed="false">
      <c r="A106" s="9" t="n">
        <v>162</v>
      </c>
      <c r="B106" s="34" t="s">
        <v>242</v>
      </c>
      <c r="C106" s="30" t="s">
        <v>243</v>
      </c>
      <c r="D106" s="31" t="n">
        <v>1544</v>
      </c>
      <c r="E106" s="32" t="s">
        <v>9</v>
      </c>
      <c r="F106" s="31" t="n">
        <v>1544</v>
      </c>
      <c r="G106" s="32" t="s">
        <v>9</v>
      </c>
    </row>
    <row r="107" customFormat="false" ht="13.5" hidden="false" customHeight="false" outlineLevel="0" collapsed="false">
      <c r="A107" s="16" t="n">
        <v>163</v>
      </c>
      <c r="B107" s="24" t="s">
        <v>244</v>
      </c>
      <c r="C107" s="24" t="s">
        <v>245</v>
      </c>
      <c r="D107" s="18" t="n">
        <v>1540</v>
      </c>
      <c r="E107" s="19" t="s">
        <v>9</v>
      </c>
      <c r="F107" s="18" t="n">
        <v>1582</v>
      </c>
      <c r="G107" s="19" t="s">
        <v>12</v>
      </c>
    </row>
    <row r="108" customFormat="false" ht="13.5" hidden="false" customHeight="false" outlineLevel="0" collapsed="false">
      <c r="A108" s="16" t="n">
        <v>169</v>
      </c>
      <c r="B108" s="17" t="s">
        <v>246</v>
      </c>
      <c r="C108" s="17" t="s">
        <v>247</v>
      </c>
      <c r="D108" s="18" t="n">
        <v>1452</v>
      </c>
      <c r="E108" s="25" t="s">
        <v>12</v>
      </c>
      <c r="F108" s="18" t="n">
        <v>1524</v>
      </c>
      <c r="G108" s="25" t="s">
        <v>206</v>
      </c>
    </row>
    <row r="109" customFormat="false" ht="13.5" hidden="false" customHeight="false" outlineLevel="0" collapsed="false">
      <c r="A109" s="16" t="n">
        <v>171</v>
      </c>
      <c r="B109" s="17" t="s">
        <v>248</v>
      </c>
      <c r="C109" s="17" t="s">
        <v>249</v>
      </c>
      <c r="D109" s="11" t="n">
        <v>845</v>
      </c>
      <c r="E109" s="19" t="s">
        <v>35</v>
      </c>
      <c r="F109" s="11" t="n">
        <v>845</v>
      </c>
      <c r="G109" s="19" t="s">
        <v>35</v>
      </c>
    </row>
    <row r="110" customFormat="false" ht="13.5" hidden="false" customHeight="false" outlineLevel="0" collapsed="false">
      <c r="A110" s="16" t="n">
        <v>173</v>
      </c>
      <c r="B110" s="30" t="s">
        <v>250</v>
      </c>
      <c r="C110" s="30" t="s">
        <v>251</v>
      </c>
      <c r="D110" s="31" t="n">
        <v>986</v>
      </c>
      <c r="E110" s="35" t="s">
        <v>66</v>
      </c>
      <c r="F110" s="31" t="n">
        <v>994</v>
      </c>
      <c r="G110" s="35" t="s">
        <v>88</v>
      </c>
    </row>
    <row r="111" customFormat="false" ht="13.5" hidden="false" customHeight="false" outlineLevel="0" collapsed="false">
      <c r="A111" s="16" t="n">
        <v>175</v>
      </c>
      <c r="B111" s="30" t="s">
        <v>252</v>
      </c>
      <c r="C111" s="30" t="s">
        <v>253</v>
      </c>
      <c r="D111" s="31" t="n">
        <v>800</v>
      </c>
      <c r="E111" s="32" t="s">
        <v>137</v>
      </c>
      <c r="F111" s="31" t="n">
        <v>816</v>
      </c>
      <c r="G111" s="32" t="s">
        <v>6</v>
      </c>
    </row>
    <row r="112" customFormat="false" ht="13.5" hidden="false" customHeight="false" outlineLevel="0" collapsed="false">
      <c r="A112" s="9" t="n">
        <v>174</v>
      </c>
      <c r="B112" s="30" t="s">
        <v>254</v>
      </c>
      <c r="C112" s="30" t="s">
        <v>255</v>
      </c>
      <c r="D112" s="31" t="n">
        <v>877</v>
      </c>
      <c r="E112" s="32" t="s">
        <v>127</v>
      </c>
      <c r="F112" s="31" t="n">
        <v>934</v>
      </c>
      <c r="G112" s="32" t="s">
        <v>66</v>
      </c>
    </row>
    <row r="113" customFormat="false" ht="13.5" hidden="false" customHeight="false" outlineLevel="0" collapsed="false">
      <c r="A113" s="16" t="n">
        <v>177</v>
      </c>
      <c r="B113" s="24" t="s">
        <v>256</v>
      </c>
      <c r="C113" s="24" t="s">
        <v>257</v>
      </c>
      <c r="D113" s="18" t="n">
        <v>975</v>
      </c>
      <c r="E113" s="19" t="s">
        <v>22</v>
      </c>
      <c r="F113" s="18" t="n">
        <v>975</v>
      </c>
      <c r="G113" s="19" t="s">
        <v>22</v>
      </c>
    </row>
    <row r="114" customFormat="false" ht="13.5" hidden="false" customHeight="false" outlineLevel="0" collapsed="false">
      <c r="A114" s="16" t="n">
        <v>179</v>
      </c>
      <c r="B114" s="24" t="s">
        <v>258</v>
      </c>
      <c r="C114" s="24" t="s">
        <v>259</v>
      </c>
      <c r="D114" s="18" t="n">
        <v>1193</v>
      </c>
      <c r="E114" s="19" t="s">
        <v>22</v>
      </c>
      <c r="F114" s="18" t="n">
        <v>1193</v>
      </c>
      <c r="G114" s="19" t="s">
        <v>22</v>
      </c>
    </row>
    <row r="115" customFormat="false" ht="13.5" hidden="false" customHeight="false" outlineLevel="0" collapsed="false">
      <c r="A115" s="9" t="n">
        <v>180</v>
      </c>
      <c r="B115" s="17" t="s">
        <v>260</v>
      </c>
      <c r="C115" s="17" t="s">
        <v>261</v>
      </c>
      <c r="D115" s="18" t="n">
        <v>1062</v>
      </c>
      <c r="E115" s="19" t="s">
        <v>35</v>
      </c>
      <c r="F115" s="18" t="n">
        <v>1193</v>
      </c>
      <c r="G115" s="19" t="s">
        <v>137</v>
      </c>
    </row>
    <row r="116" customFormat="false" ht="13.5" hidden="false" customHeight="false" outlineLevel="0" collapsed="false">
      <c r="A116" s="16" t="n">
        <v>181</v>
      </c>
      <c r="B116" s="24" t="s">
        <v>262</v>
      </c>
      <c r="C116" s="24" t="s">
        <v>263</v>
      </c>
      <c r="D116" s="18" t="n">
        <v>1949</v>
      </c>
      <c r="E116" s="19" t="s">
        <v>9</v>
      </c>
      <c r="F116" s="18" t="n">
        <v>1949</v>
      </c>
      <c r="G116" s="19" t="s">
        <v>9</v>
      </c>
      <c r="H116" s="36"/>
    </row>
    <row r="117" customFormat="false" ht="13.5" hidden="false" customHeight="false" outlineLevel="0" collapsed="false">
      <c r="A117" s="9" t="n">
        <v>186</v>
      </c>
      <c r="B117" s="17" t="s">
        <v>264</v>
      </c>
      <c r="C117" s="17" t="s">
        <v>265</v>
      </c>
      <c r="D117" s="11" t="n">
        <v>1281</v>
      </c>
      <c r="E117" s="19" t="s">
        <v>6</v>
      </c>
      <c r="F117" s="11" t="n">
        <v>1394</v>
      </c>
      <c r="G117" s="19" t="s">
        <v>132</v>
      </c>
      <c r="H117" s="36"/>
    </row>
    <row r="118" customFormat="false" ht="13.5" hidden="false" customHeight="false" outlineLevel="0" collapsed="false">
      <c r="A118" s="16" t="n">
        <v>187</v>
      </c>
      <c r="B118" s="24" t="s">
        <v>266</v>
      </c>
      <c r="C118" s="24" t="s">
        <v>267</v>
      </c>
      <c r="D118" s="18" t="n">
        <v>1284</v>
      </c>
      <c r="E118" s="25" t="s">
        <v>22</v>
      </c>
      <c r="F118" s="18" t="n">
        <v>1403</v>
      </c>
      <c r="G118" s="25" t="s">
        <v>132</v>
      </c>
      <c r="H118" s="36"/>
    </row>
    <row r="119" customFormat="false" ht="13.5" hidden="false" customHeight="false" outlineLevel="0" collapsed="false">
      <c r="A119" s="9" t="n">
        <v>188</v>
      </c>
      <c r="B119" s="24" t="s">
        <v>268</v>
      </c>
      <c r="C119" s="24" t="s">
        <v>269</v>
      </c>
      <c r="D119" s="18" t="n">
        <v>1312</v>
      </c>
      <c r="E119" s="25" t="s">
        <v>66</v>
      </c>
      <c r="F119" s="18" t="n">
        <v>1312</v>
      </c>
      <c r="G119" s="25" t="s">
        <v>66</v>
      </c>
      <c r="H119" s="36"/>
    </row>
    <row r="120" customFormat="false" ht="13.5" hidden="false" customHeight="false" outlineLevel="0" collapsed="false">
      <c r="A120" s="16" t="n">
        <v>189</v>
      </c>
      <c r="B120" s="17" t="s">
        <v>270</v>
      </c>
      <c r="C120" s="17" t="s">
        <v>271</v>
      </c>
      <c r="D120" s="18" t="n">
        <v>1907</v>
      </c>
      <c r="E120" s="25" t="s">
        <v>66</v>
      </c>
      <c r="F120" s="18" t="n">
        <v>1920</v>
      </c>
      <c r="G120" s="25" t="s">
        <v>206</v>
      </c>
      <c r="H120" s="36"/>
    </row>
    <row r="121" customFormat="false" ht="13.5" hidden="false" customHeight="false" outlineLevel="0" collapsed="false">
      <c r="A121" s="16" t="n">
        <v>209</v>
      </c>
      <c r="B121" s="28" t="s">
        <v>272</v>
      </c>
      <c r="C121" s="28" t="s">
        <v>273</v>
      </c>
      <c r="D121" s="18" t="n">
        <v>1939</v>
      </c>
      <c r="E121" s="22" t="s">
        <v>9</v>
      </c>
      <c r="F121" s="18" t="n">
        <v>1939</v>
      </c>
      <c r="G121" s="22" t="s">
        <v>9</v>
      </c>
    </row>
    <row r="122" customFormat="false" ht="13.5" hidden="false" customHeight="false" outlineLevel="0" collapsed="false">
      <c r="A122" s="16" t="n">
        <v>191</v>
      </c>
      <c r="B122" s="29" t="s">
        <v>274</v>
      </c>
      <c r="C122" s="24" t="s">
        <v>275</v>
      </c>
      <c r="D122" s="18" t="n">
        <v>1513</v>
      </c>
      <c r="E122" s="19" t="s">
        <v>22</v>
      </c>
      <c r="F122" s="18" t="n">
        <v>1542</v>
      </c>
      <c r="G122" s="19" t="s">
        <v>45</v>
      </c>
    </row>
    <row r="123" customFormat="false" ht="13.5" hidden="false" customHeight="false" outlineLevel="0" collapsed="false">
      <c r="A123" s="9" t="n">
        <v>192</v>
      </c>
      <c r="B123" s="28" t="s">
        <v>276</v>
      </c>
      <c r="C123" s="28" t="s">
        <v>277</v>
      </c>
      <c r="D123" s="18" t="n">
        <v>1091</v>
      </c>
      <c r="E123" s="25" t="s">
        <v>9</v>
      </c>
      <c r="F123" s="18" t="n">
        <v>1102</v>
      </c>
      <c r="G123" s="25" t="s">
        <v>22</v>
      </c>
    </row>
    <row r="124" customFormat="false" ht="13.5" hidden="false" customHeight="false" outlineLevel="0" collapsed="false">
      <c r="A124" s="9" t="n">
        <v>194</v>
      </c>
      <c r="B124" s="24" t="s">
        <v>278</v>
      </c>
      <c r="C124" s="24" t="s">
        <v>279</v>
      </c>
      <c r="D124" s="18" t="n">
        <v>1318</v>
      </c>
      <c r="E124" s="25" t="s">
        <v>29</v>
      </c>
      <c r="F124" s="18" t="n">
        <v>1318</v>
      </c>
      <c r="G124" s="25" t="s">
        <v>29</v>
      </c>
    </row>
    <row r="125" customFormat="false" ht="13.5" hidden="false" customHeight="false" outlineLevel="0" collapsed="false">
      <c r="A125" s="16" t="n">
        <v>195</v>
      </c>
      <c r="B125" s="29" t="s">
        <v>280</v>
      </c>
      <c r="C125" s="24" t="s">
        <v>281</v>
      </c>
      <c r="D125" s="18" t="n">
        <v>1784</v>
      </c>
      <c r="E125" s="25" t="s">
        <v>9</v>
      </c>
      <c r="F125" s="18" t="n">
        <v>1849</v>
      </c>
      <c r="G125" s="25" t="s">
        <v>22</v>
      </c>
    </row>
    <row r="126" customFormat="false" ht="13.5" hidden="false" customHeight="false" outlineLevel="0" collapsed="false">
      <c r="A126" s="16" t="n">
        <v>199</v>
      </c>
      <c r="B126" s="34" t="s">
        <v>282</v>
      </c>
      <c r="C126" s="34" t="s">
        <v>283</v>
      </c>
      <c r="D126" s="31" t="n">
        <v>1067</v>
      </c>
      <c r="E126" s="32" t="s">
        <v>9</v>
      </c>
      <c r="F126" s="31" t="n">
        <v>1067</v>
      </c>
      <c r="G126" s="32" t="s">
        <v>9</v>
      </c>
    </row>
    <row r="127" customFormat="false" ht="13.5" hidden="false" customHeight="false" outlineLevel="0" collapsed="false">
      <c r="A127" s="16" t="n">
        <v>201</v>
      </c>
      <c r="B127" s="30" t="s">
        <v>284</v>
      </c>
      <c r="C127" s="30" t="s">
        <v>285</v>
      </c>
      <c r="D127" s="31" t="n">
        <v>799</v>
      </c>
      <c r="E127" s="31" t="s">
        <v>9</v>
      </c>
      <c r="F127" s="31" t="n">
        <v>869</v>
      </c>
      <c r="G127" s="31" t="s">
        <v>12</v>
      </c>
    </row>
    <row r="128" customFormat="false" ht="13.5" hidden="false" customHeight="false" outlineLevel="0" collapsed="false">
      <c r="A128" s="9" t="n">
        <v>208</v>
      </c>
      <c r="B128" s="24" t="s">
        <v>286</v>
      </c>
      <c r="C128" s="17" t="s">
        <v>287</v>
      </c>
      <c r="D128" s="18" t="n">
        <v>1037</v>
      </c>
      <c r="E128" s="22" t="s">
        <v>66</v>
      </c>
      <c r="F128" s="18" t="n">
        <v>1052</v>
      </c>
      <c r="G128" s="22" t="s">
        <v>288</v>
      </c>
    </row>
    <row r="129" customFormat="false" ht="13.5" hidden="false" customHeight="false" outlineLevel="0" collapsed="false">
      <c r="A129" s="9" t="n">
        <v>210</v>
      </c>
      <c r="B129" s="21" t="s">
        <v>289</v>
      </c>
      <c r="C129" s="24" t="s">
        <v>290</v>
      </c>
      <c r="D129" s="18" t="n">
        <v>1546</v>
      </c>
      <c r="E129" s="25" t="s">
        <v>9</v>
      </c>
      <c r="F129" s="18" t="n">
        <v>1581</v>
      </c>
      <c r="G129" s="25" t="s">
        <v>35</v>
      </c>
    </row>
    <row r="130" customFormat="false" ht="13.5" hidden="false" customHeight="false" outlineLevel="0" collapsed="false">
      <c r="A130" s="16" t="n">
        <v>211</v>
      </c>
      <c r="B130" s="24" t="s">
        <v>291</v>
      </c>
      <c r="C130" s="24" t="s">
        <v>292</v>
      </c>
      <c r="D130" s="18" t="n">
        <v>2068</v>
      </c>
      <c r="E130" s="19" t="s">
        <v>35</v>
      </c>
      <c r="F130" s="18" t="n">
        <v>2109</v>
      </c>
      <c r="G130" s="19" t="s">
        <v>12</v>
      </c>
    </row>
    <row r="131" customFormat="false" ht="13.5" hidden="false" customHeight="false" outlineLevel="0" collapsed="false">
      <c r="A131" s="16" t="n">
        <v>213</v>
      </c>
      <c r="B131" s="30" t="s">
        <v>293</v>
      </c>
      <c r="C131" s="30" t="s">
        <v>294</v>
      </c>
      <c r="D131" s="31" t="n">
        <v>1813</v>
      </c>
      <c r="E131" s="32" t="s">
        <v>35</v>
      </c>
      <c r="F131" s="31" t="n">
        <v>1823</v>
      </c>
      <c r="G131" s="32" t="s">
        <v>137</v>
      </c>
    </row>
    <row r="132" customFormat="false" ht="13.5" hidden="false" customHeight="false" outlineLevel="0" collapsed="false">
      <c r="A132" s="9" t="n">
        <v>216</v>
      </c>
      <c r="B132" s="17" t="s">
        <v>295</v>
      </c>
      <c r="C132" s="24" t="s">
        <v>296</v>
      </c>
      <c r="D132" s="18" t="n">
        <v>1141</v>
      </c>
      <c r="E132" s="25" t="s">
        <v>9</v>
      </c>
      <c r="F132" s="18" t="n">
        <v>1167</v>
      </c>
      <c r="G132" s="25" t="s">
        <v>20</v>
      </c>
    </row>
    <row r="133" customFormat="false" ht="13.5" hidden="false" customHeight="false" outlineLevel="0" collapsed="false">
      <c r="A133" s="16" t="n">
        <v>219</v>
      </c>
      <c r="B133" s="30" t="s">
        <v>297</v>
      </c>
      <c r="C133" s="30" t="s">
        <v>298</v>
      </c>
      <c r="D133" s="31" t="n">
        <v>999</v>
      </c>
      <c r="E133" s="35" t="s">
        <v>137</v>
      </c>
      <c r="F133" s="31" t="n">
        <v>1015</v>
      </c>
      <c r="G133" s="35" t="s">
        <v>69</v>
      </c>
    </row>
    <row r="134" customFormat="false" ht="13.5" hidden="false" customHeight="false" outlineLevel="0" collapsed="false">
      <c r="A134" s="9" t="n">
        <v>218</v>
      </c>
      <c r="B134" s="30" t="s">
        <v>299</v>
      </c>
      <c r="C134" s="30" t="s">
        <v>300</v>
      </c>
      <c r="D134" s="31" t="n">
        <v>1139</v>
      </c>
      <c r="E134" s="35" t="s">
        <v>137</v>
      </c>
      <c r="F134" s="31" t="n">
        <v>1142</v>
      </c>
      <c r="G134" s="35" t="s">
        <v>69</v>
      </c>
    </row>
    <row r="135" customFormat="false" ht="13.5" hidden="false" customHeight="false" outlineLevel="0" collapsed="false">
      <c r="A135" s="9" t="n">
        <v>124</v>
      </c>
      <c r="B135" s="33" t="s">
        <v>301</v>
      </c>
      <c r="C135" s="21" t="s">
        <v>302</v>
      </c>
      <c r="D135" s="11" t="n">
        <v>1700</v>
      </c>
      <c r="E135" s="22" t="s">
        <v>9</v>
      </c>
      <c r="F135" s="11" t="n">
        <v>1876</v>
      </c>
      <c r="G135" s="22" t="s">
        <v>303</v>
      </c>
    </row>
    <row r="136" customFormat="false" ht="13.5" hidden="false" customHeight="false" outlineLevel="0" collapsed="false">
      <c r="A136" s="16" t="n">
        <v>223</v>
      </c>
      <c r="B136" s="29" t="s">
        <v>304</v>
      </c>
      <c r="C136" s="29" t="s">
        <v>305</v>
      </c>
      <c r="D136" s="18" t="n">
        <v>1198</v>
      </c>
      <c r="E136" s="19" t="s">
        <v>37</v>
      </c>
      <c r="F136" s="18" t="n">
        <v>1220</v>
      </c>
      <c r="G136" s="19" t="s">
        <v>45</v>
      </c>
    </row>
    <row r="137" customFormat="false" ht="13.5" hidden="false" customHeight="false" outlineLevel="0" collapsed="false">
      <c r="A137" s="16" t="n">
        <v>225</v>
      </c>
      <c r="B137" s="28" t="s">
        <v>306</v>
      </c>
      <c r="C137" s="28" t="s">
        <v>307</v>
      </c>
      <c r="D137" s="11" t="n">
        <v>780</v>
      </c>
      <c r="E137" s="19" t="s">
        <v>5</v>
      </c>
      <c r="F137" s="11" t="n">
        <v>805</v>
      </c>
      <c r="G137" s="19" t="s">
        <v>37</v>
      </c>
    </row>
    <row r="138" customFormat="false" ht="13.5" hidden="false" customHeight="false" outlineLevel="0" collapsed="false">
      <c r="A138" s="9" t="n">
        <v>226</v>
      </c>
      <c r="B138" s="24" t="s">
        <v>308</v>
      </c>
      <c r="C138" s="24" t="s">
        <v>309</v>
      </c>
      <c r="D138" s="18" t="n">
        <v>1976</v>
      </c>
      <c r="E138" s="19" t="s">
        <v>9</v>
      </c>
      <c r="F138" s="18" t="n">
        <v>1976</v>
      </c>
      <c r="G138" s="19" t="s">
        <v>9</v>
      </c>
    </row>
    <row r="139" customFormat="false" ht="13.5" hidden="false" customHeight="false" outlineLevel="0" collapsed="false">
      <c r="A139" s="16" t="n">
        <v>227</v>
      </c>
      <c r="B139" s="17" t="s">
        <v>310</v>
      </c>
      <c r="C139" s="17" t="s">
        <v>311</v>
      </c>
      <c r="D139" s="18" t="n">
        <v>1654</v>
      </c>
      <c r="E139" s="25" t="s">
        <v>35</v>
      </c>
      <c r="F139" s="18" t="n">
        <v>1654</v>
      </c>
      <c r="G139" s="25" t="s">
        <v>35</v>
      </c>
    </row>
    <row r="140" customFormat="false" ht="13.5" hidden="false" customHeight="false" outlineLevel="0" collapsed="false">
      <c r="A140" s="9" t="n">
        <v>228</v>
      </c>
      <c r="B140" s="17" t="s">
        <v>312</v>
      </c>
      <c r="C140" s="17" t="s">
        <v>313</v>
      </c>
      <c r="D140" s="18" t="n">
        <v>1181</v>
      </c>
      <c r="E140" s="19" t="s">
        <v>56</v>
      </c>
      <c r="F140" s="18" t="n">
        <v>1181</v>
      </c>
      <c r="G140" s="19" t="s">
        <v>56</v>
      </c>
    </row>
    <row r="141" customFormat="false" ht="13.5" hidden="false" customHeight="false" outlineLevel="0" collapsed="false">
      <c r="A141" s="16" t="n">
        <v>229</v>
      </c>
      <c r="B141" s="30" t="s">
        <v>314</v>
      </c>
      <c r="C141" s="30" t="s">
        <v>315</v>
      </c>
      <c r="D141" s="31" t="n">
        <v>1076</v>
      </c>
      <c r="E141" s="35" t="s">
        <v>41</v>
      </c>
      <c r="F141" s="31" t="n">
        <v>1076</v>
      </c>
      <c r="G141" s="35" t="s">
        <v>127</v>
      </c>
    </row>
    <row r="142" customFormat="false" ht="13.5" hidden="false" customHeight="false" outlineLevel="0" collapsed="false">
      <c r="A142" s="9" t="n">
        <v>230</v>
      </c>
      <c r="B142" s="30" t="s">
        <v>316</v>
      </c>
      <c r="C142" s="30" t="s">
        <v>317</v>
      </c>
      <c r="D142" s="31" t="n">
        <v>915</v>
      </c>
      <c r="E142" s="31" t="s">
        <v>74</v>
      </c>
      <c r="F142" s="31" t="n">
        <v>915</v>
      </c>
      <c r="G142" s="31" t="s">
        <v>74</v>
      </c>
    </row>
    <row r="143" customFormat="false" ht="13.5" hidden="false" customHeight="false" outlineLevel="0" collapsed="false">
      <c r="A143" s="9" t="n">
        <v>232</v>
      </c>
      <c r="B143" s="29" t="s">
        <v>318</v>
      </c>
      <c r="C143" s="29" t="s">
        <v>319</v>
      </c>
      <c r="D143" s="18" t="n">
        <v>1538</v>
      </c>
      <c r="E143" s="19" t="s">
        <v>12</v>
      </c>
      <c r="F143" s="18" t="n">
        <v>1538</v>
      </c>
      <c r="G143" s="19" t="s">
        <v>12</v>
      </c>
    </row>
    <row r="144" customFormat="false" ht="13.5" hidden="false" customHeight="false" outlineLevel="0" collapsed="false">
      <c r="A144" s="16" t="n">
        <v>233</v>
      </c>
      <c r="B144" s="24" t="s">
        <v>320</v>
      </c>
      <c r="C144" s="24" t="s">
        <v>321</v>
      </c>
      <c r="D144" s="18" t="n">
        <v>1593</v>
      </c>
      <c r="E144" s="25" t="s">
        <v>9</v>
      </c>
      <c r="F144" s="18"/>
      <c r="G144" s="25"/>
    </row>
    <row r="145" customFormat="false" ht="13.5" hidden="false" customHeight="false" outlineLevel="0" collapsed="false">
      <c r="A145" s="9" t="n">
        <v>236</v>
      </c>
      <c r="B145" s="29" t="s">
        <v>322</v>
      </c>
      <c r="C145" s="29" t="s">
        <v>323</v>
      </c>
      <c r="D145" s="18" t="n">
        <v>1195</v>
      </c>
      <c r="E145" s="25" t="s">
        <v>45</v>
      </c>
      <c r="F145" s="18" t="n">
        <v>1195</v>
      </c>
      <c r="G145" s="25" t="s">
        <v>45</v>
      </c>
    </row>
    <row r="146" customFormat="false" ht="13.5" hidden="false" customHeight="false" outlineLevel="0" collapsed="false">
      <c r="A146" s="9" t="n">
        <v>238</v>
      </c>
      <c r="B146" s="24" t="s">
        <v>324</v>
      </c>
      <c r="C146" s="24" t="s">
        <v>325</v>
      </c>
      <c r="D146" s="18" t="n">
        <v>1393</v>
      </c>
      <c r="E146" s="19" t="s">
        <v>9</v>
      </c>
      <c r="F146" s="18" t="n">
        <v>1393</v>
      </c>
      <c r="G146" s="19" t="s">
        <v>9</v>
      </c>
    </row>
    <row r="147" customFormat="false" ht="13.5" hidden="false" customHeight="false" outlineLevel="0" collapsed="false">
      <c r="A147" s="9" t="n">
        <v>240</v>
      </c>
      <c r="B147" s="30" t="s">
        <v>326</v>
      </c>
      <c r="C147" s="30" t="s">
        <v>327</v>
      </c>
      <c r="D147" s="31" t="n">
        <v>823</v>
      </c>
      <c r="E147" s="32" t="s">
        <v>9</v>
      </c>
      <c r="F147" s="31" t="n">
        <v>830</v>
      </c>
      <c r="G147" s="32" t="s">
        <v>22</v>
      </c>
    </row>
    <row r="148" customFormat="false" ht="13.5" hidden="false" customHeight="false" outlineLevel="0" collapsed="false">
      <c r="A148" s="16" t="n">
        <v>241</v>
      </c>
      <c r="B148" s="17" t="s">
        <v>328</v>
      </c>
      <c r="C148" s="17" t="s">
        <v>329</v>
      </c>
      <c r="D148" s="18" t="n">
        <v>879</v>
      </c>
      <c r="E148" s="19" t="s">
        <v>45</v>
      </c>
      <c r="F148" s="18" t="n">
        <v>904</v>
      </c>
      <c r="G148" s="19" t="s">
        <v>25</v>
      </c>
    </row>
    <row r="149" customFormat="false" ht="13.5" hidden="false" customHeight="false" outlineLevel="0" collapsed="false">
      <c r="A149" s="16" t="n">
        <v>245</v>
      </c>
      <c r="B149" s="28" t="s">
        <v>330</v>
      </c>
      <c r="C149" s="28" t="s">
        <v>331</v>
      </c>
      <c r="D149" s="18" t="n">
        <v>2589</v>
      </c>
      <c r="E149" s="19" t="s">
        <v>29</v>
      </c>
      <c r="F149" s="18" t="n">
        <v>2589</v>
      </c>
      <c r="G149" s="19" t="s">
        <v>29</v>
      </c>
    </row>
    <row r="150" customFormat="false" ht="13.5" hidden="false" customHeight="false" outlineLevel="0" collapsed="false">
      <c r="A150" s="16" t="n">
        <v>251</v>
      </c>
      <c r="B150" s="28" t="s">
        <v>332</v>
      </c>
      <c r="C150" s="17" t="s">
        <v>333</v>
      </c>
      <c r="D150" s="18" t="n">
        <v>1281</v>
      </c>
      <c r="E150" s="25" t="s">
        <v>45</v>
      </c>
      <c r="F150" s="18" t="n">
        <v>1281</v>
      </c>
      <c r="G150" s="25" t="s">
        <v>45</v>
      </c>
    </row>
    <row r="151" customFormat="false" ht="13.5" hidden="false" customHeight="false" outlineLevel="0" collapsed="false">
      <c r="A151" s="9" t="n">
        <v>256</v>
      </c>
      <c r="B151" s="24" t="s">
        <v>334</v>
      </c>
      <c r="C151" s="24" t="s">
        <v>335</v>
      </c>
      <c r="D151" s="18" t="n">
        <v>989</v>
      </c>
      <c r="E151" s="19" t="s">
        <v>5</v>
      </c>
      <c r="F151" s="18" t="n">
        <v>989</v>
      </c>
      <c r="G151" s="19" t="s">
        <v>37</v>
      </c>
    </row>
    <row r="152" customFormat="false" ht="13.5" hidden="false" customHeight="false" outlineLevel="0" collapsed="false">
      <c r="A152" s="16" t="n">
        <v>257</v>
      </c>
      <c r="B152" s="29" t="s">
        <v>336</v>
      </c>
      <c r="C152" s="24" t="s">
        <v>337</v>
      </c>
      <c r="D152" s="18" t="n">
        <v>1395</v>
      </c>
      <c r="E152" s="19" t="s">
        <v>35</v>
      </c>
      <c r="F152" s="18" t="n">
        <v>1553</v>
      </c>
      <c r="G152" s="19" t="s">
        <v>137</v>
      </c>
    </row>
    <row r="153" customFormat="false" ht="13.5" hidden="false" customHeight="false" outlineLevel="0" collapsed="false">
      <c r="A153" s="16" t="n">
        <v>261</v>
      </c>
      <c r="B153" s="29" t="s">
        <v>338</v>
      </c>
      <c r="C153" s="24" t="s">
        <v>339</v>
      </c>
      <c r="D153" s="18" t="n">
        <v>800</v>
      </c>
      <c r="E153" s="19" t="s">
        <v>35</v>
      </c>
      <c r="F153" s="18" t="n">
        <v>800</v>
      </c>
      <c r="G153" s="19" t="s">
        <v>35</v>
      </c>
    </row>
    <row r="154" customFormat="false" ht="13.5" hidden="false" customHeight="false" outlineLevel="0" collapsed="false">
      <c r="A154" s="9" t="n">
        <v>262</v>
      </c>
      <c r="B154" s="33" t="s">
        <v>340</v>
      </c>
      <c r="C154" s="21" t="s">
        <v>341</v>
      </c>
      <c r="D154" s="18" t="n">
        <v>1646</v>
      </c>
      <c r="E154" s="25" t="s">
        <v>35</v>
      </c>
      <c r="F154" s="18" t="n">
        <v>1655</v>
      </c>
      <c r="G154" s="25" t="s">
        <v>6</v>
      </c>
    </row>
    <row r="155" customFormat="false" ht="13.5" hidden="false" customHeight="false" outlineLevel="0" collapsed="false">
      <c r="A155" s="16" t="n">
        <v>265</v>
      </c>
      <c r="B155" s="28" t="s">
        <v>342</v>
      </c>
      <c r="C155" s="17" t="s">
        <v>343</v>
      </c>
      <c r="D155" s="18" t="n">
        <v>1210</v>
      </c>
      <c r="E155" s="19" t="s">
        <v>56</v>
      </c>
      <c r="F155" s="18" t="n">
        <v>1210</v>
      </c>
      <c r="G155" s="19" t="s">
        <v>127</v>
      </c>
    </row>
    <row r="156" customFormat="false" ht="13.5" hidden="false" customHeight="false" outlineLevel="0" collapsed="false">
      <c r="A156" s="16" t="n">
        <v>269</v>
      </c>
      <c r="B156" s="17" t="s">
        <v>344</v>
      </c>
      <c r="C156" s="17" t="s">
        <v>345</v>
      </c>
      <c r="D156" s="18" t="n">
        <v>1534</v>
      </c>
      <c r="E156" s="22" t="s">
        <v>35</v>
      </c>
      <c r="F156" s="18" t="n">
        <v>1534</v>
      </c>
      <c r="G156" s="22" t="s">
        <v>35</v>
      </c>
    </row>
    <row r="157" customFormat="false" ht="13.5" hidden="false" customHeight="false" outlineLevel="0" collapsed="false">
      <c r="A157" s="16" t="n">
        <v>271</v>
      </c>
      <c r="B157" s="24" t="s">
        <v>346</v>
      </c>
      <c r="C157" s="24" t="s">
        <v>347</v>
      </c>
      <c r="D157" s="18" t="n">
        <v>1424</v>
      </c>
      <c r="E157" s="18" t="s">
        <v>9</v>
      </c>
      <c r="F157" s="18" t="n">
        <v>1424</v>
      </c>
      <c r="G157" s="18" t="s">
        <v>9</v>
      </c>
    </row>
    <row r="158" customFormat="false" ht="13.5" hidden="false" customHeight="false" outlineLevel="0" collapsed="false">
      <c r="A158" s="16" t="n">
        <v>273</v>
      </c>
      <c r="B158" s="29" t="s">
        <v>348</v>
      </c>
      <c r="C158" s="24" t="s">
        <v>349</v>
      </c>
      <c r="D158" s="18" t="n">
        <v>1723</v>
      </c>
      <c r="E158" s="25" t="s">
        <v>9</v>
      </c>
      <c r="F158" s="18" t="n">
        <v>1723</v>
      </c>
      <c r="G158" s="25" t="s">
        <v>9</v>
      </c>
    </row>
    <row r="159" customFormat="false" ht="13.5" hidden="false" customHeight="false" outlineLevel="0" collapsed="false">
      <c r="A159" s="16" t="n">
        <v>275</v>
      </c>
      <c r="B159" s="29" t="s">
        <v>350</v>
      </c>
      <c r="C159" s="24" t="s">
        <v>351</v>
      </c>
      <c r="D159" s="18" t="n">
        <v>1540</v>
      </c>
      <c r="E159" s="19" t="s">
        <v>35</v>
      </c>
      <c r="F159" s="18" t="n">
        <v>1540</v>
      </c>
      <c r="G159" s="19" t="s">
        <v>35</v>
      </c>
    </row>
    <row r="160" customFormat="false" ht="13.5" hidden="false" customHeight="false" outlineLevel="0" collapsed="false">
      <c r="A160" s="9" t="n">
        <v>278</v>
      </c>
      <c r="B160" s="24" t="s">
        <v>352</v>
      </c>
      <c r="C160" s="24" t="s">
        <v>353</v>
      </c>
      <c r="D160" s="18" t="n">
        <v>1828</v>
      </c>
      <c r="E160" s="19" t="s">
        <v>9</v>
      </c>
      <c r="F160" s="18" t="n">
        <v>1853</v>
      </c>
      <c r="G160" s="19" t="s">
        <v>74</v>
      </c>
    </row>
    <row r="161" customFormat="false" ht="13.5" hidden="false" customHeight="false" outlineLevel="0" collapsed="false">
      <c r="A161" s="9" t="n">
        <v>280</v>
      </c>
      <c r="B161" s="30" t="s">
        <v>354</v>
      </c>
      <c r="C161" s="30" t="s">
        <v>355</v>
      </c>
      <c r="D161" s="31" t="n">
        <v>800</v>
      </c>
      <c r="E161" s="35" t="s">
        <v>41</v>
      </c>
      <c r="F161" s="31" t="n">
        <v>800</v>
      </c>
      <c r="G161" s="35" t="s">
        <v>288</v>
      </c>
    </row>
    <row r="162" customFormat="false" ht="13.5" hidden="false" customHeight="false" outlineLevel="0" collapsed="false">
      <c r="A162" s="16" t="n">
        <v>281</v>
      </c>
      <c r="B162" s="30" t="s">
        <v>356</v>
      </c>
      <c r="C162" s="30" t="s">
        <v>357</v>
      </c>
      <c r="D162" s="31" t="n">
        <v>1093</v>
      </c>
      <c r="E162" s="35" t="s">
        <v>56</v>
      </c>
      <c r="F162" s="31" t="n">
        <v>1093</v>
      </c>
      <c r="G162" s="35" t="s">
        <v>50</v>
      </c>
    </row>
    <row r="163" customFormat="false" ht="13.5" hidden="false" customHeight="false" outlineLevel="0" collapsed="false">
      <c r="A163" s="16" t="n">
        <v>291</v>
      </c>
      <c r="B163" s="24" t="s">
        <v>358</v>
      </c>
      <c r="C163" s="29" t="s">
        <v>359</v>
      </c>
      <c r="D163" s="18" t="n">
        <v>1919</v>
      </c>
      <c r="E163" s="25" t="s">
        <v>35</v>
      </c>
      <c r="F163" s="18" t="n">
        <v>1956</v>
      </c>
      <c r="G163" s="25" t="s">
        <v>12</v>
      </c>
    </row>
    <row r="164" customFormat="false" ht="13.5" hidden="false" customHeight="false" outlineLevel="0" collapsed="false">
      <c r="A164" s="9" t="n">
        <v>290</v>
      </c>
      <c r="B164" s="24" t="s">
        <v>360</v>
      </c>
      <c r="C164" s="24" t="s">
        <v>361</v>
      </c>
      <c r="D164" s="18" t="n">
        <v>1161</v>
      </c>
      <c r="E164" s="25" t="s">
        <v>16</v>
      </c>
      <c r="F164" s="18" t="n">
        <v>1161</v>
      </c>
      <c r="G164" s="25" t="s">
        <v>16</v>
      </c>
    </row>
    <row r="165" customFormat="false" ht="13.5" hidden="false" customHeight="false" outlineLevel="0" collapsed="false">
      <c r="A165" s="16" t="n">
        <v>295</v>
      </c>
      <c r="B165" s="29" t="s">
        <v>362</v>
      </c>
      <c r="C165" s="24" t="s">
        <v>363</v>
      </c>
      <c r="D165" s="18" t="n">
        <v>949</v>
      </c>
      <c r="E165" s="25" t="s">
        <v>35</v>
      </c>
      <c r="F165" s="18" t="n">
        <v>960</v>
      </c>
      <c r="G165" s="25" t="s">
        <v>45</v>
      </c>
    </row>
    <row r="166" customFormat="false" ht="13.5" hidden="false" customHeight="false" outlineLevel="0" collapsed="false">
      <c r="A166" s="9" t="n">
        <v>302</v>
      </c>
      <c r="B166" s="29" t="s">
        <v>364</v>
      </c>
      <c r="C166" s="24" t="s">
        <v>365</v>
      </c>
      <c r="D166" s="18" t="n">
        <v>1382</v>
      </c>
      <c r="E166" s="19" t="s">
        <v>12</v>
      </c>
      <c r="F166" s="18" t="n">
        <v>1416</v>
      </c>
      <c r="G166" s="19" t="s">
        <v>137</v>
      </c>
    </row>
    <row r="167" customFormat="false" ht="13.5" hidden="false" customHeight="false" outlineLevel="0" collapsed="false">
      <c r="A167" s="16" t="n">
        <v>303</v>
      </c>
      <c r="B167" s="29" t="s">
        <v>366</v>
      </c>
      <c r="C167" s="24" t="s">
        <v>367</v>
      </c>
      <c r="D167" s="18" t="n">
        <v>1519</v>
      </c>
      <c r="E167" s="19" t="s">
        <v>12</v>
      </c>
      <c r="F167" s="18" t="n">
        <v>1542</v>
      </c>
      <c r="G167" s="19" t="s">
        <v>66</v>
      </c>
    </row>
    <row r="168" customFormat="false" ht="13.5" hidden="false" customHeight="false" outlineLevel="0" collapsed="false">
      <c r="A168" s="16" t="n">
        <v>309</v>
      </c>
      <c r="B168" s="34" t="s">
        <v>368</v>
      </c>
      <c r="C168" s="30" t="s">
        <v>369</v>
      </c>
      <c r="D168" s="31" t="n">
        <v>1000</v>
      </c>
      <c r="E168" s="32" t="s">
        <v>9</v>
      </c>
      <c r="F168" s="31" t="n">
        <v>1000</v>
      </c>
      <c r="G168" s="32" t="s">
        <v>9</v>
      </c>
    </row>
    <row r="169" customFormat="false" ht="13.5" hidden="false" customHeight="false" outlineLevel="0" collapsed="false">
      <c r="A169" s="9" t="n">
        <v>310</v>
      </c>
      <c r="B169" s="30" t="s">
        <v>370</v>
      </c>
      <c r="C169" s="30" t="s">
        <v>371</v>
      </c>
      <c r="D169" s="31" t="n">
        <v>1155</v>
      </c>
      <c r="E169" s="35" t="s">
        <v>35</v>
      </c>
      <c r="F169" s="31" t="n">
        <v>1206</v>
      </c>
      <c r="G169" s="35" t="s">
        <v>47</v>
      </c>
    </row>
    <row r="170" customFormat="false" ht="13.5" hidden="false" customHeight="false" outlineLevel="0" collapsed="false">
      <c r="A170" s="9" t="n">
        <v>312</v>
      </c>
      <c r="B170" s="17" t="s">
        <v>372</v>
      </c>
      <c r="C170" s="17" t="s">
        <v>373</v>
      </c>
      <c r="D170" s="18" t="n">
        <v>1326</v>
      </c>
      <c r="E170" s="19" t="s">
        <v>35</v>
      </c>
      <c r="F170" s="18" t="n">
        <v>1326</v>
      </c>
      <c r="G170" s="19" t="s">
        <v>35</v>
      </c>
    </row>
    <row r="171" customFormat="false" ht="13.5" hidden="false" customHeight="false" outlineLevel="0" collapsed="false">
      <c r="A171" s="9" t="n">
        <v>316</v>
      </c>
      <c r="B171" s="24" t="s">
        <v>374</v>
      </c>
      <c r="C171" s="24" t="s">
        <v>375</v>
      </c>
      <c r="D171" s="18" t="n">
        <v>1498</v>
      </c>
      <c r="E171" s="19" t="s">
        <v>25</v>
      </c>
      <c r="F171" s="18" t="n">
        <v>1589</v>
      </c>
      <c r="G171" s="19" t="s">
        <v>88</v>
      </c>
    </row>
    <row r="172" customFormat="false" ht="13.5" hidden="false" customHeight="false" outlineLevel="0" collapsed="false">
      <c r="A172" s="9" t="n">
        <v>318</v>
      </c>
      <c r="B172" s="29" t="s">
        <v>376</v>
      </c>
      <c r="C172" s="29" t="s">
        <v>377</v>
      </c>
      <c r="D172" s="18" t="n">
        <v>1904</v>
      </c>
      <c r="E172" s="19" t="s">
        <v>35</v>
      </c>
      <c r="F172" s="18" t="n">
        <v>1917</v>
      </c>
      <c r="G172" s="19" t="s">
        <v>66</v>
      </c>
    </row>
    <row r="173" customFormat="false" ht="13.5" hidden="false" customHeight="false" outlineLevel="0" collapsed="false">
      <c r="A173" s="16" t="n">
        <v>319</v>
      </c>
      <c r="B173" s="17" t="s">
        <v>378</v>
      </c>
      <c r="C173" s="24" t="s">
        <v>379</v>
      </c>
      <c r="D173" s="11" t="n">
        <v>1504</v>
      </c>
      <c r="E173" s="19" t="s">
        <v>35</v>
      </c>
      <c r="F173" s="18" t="n">
        <v>1504</v>
      </c>
      <c r="G173" s="25" t="s">
        <v>35</v>
      </c>
      <c r="I173" s="7"/>
      <c r="J173" s="37"/>
      <c r="K173" s="38"/>
      <c r="L173" s="39"/>
      <c r="M173" s="8"/>
      <c r="N173" s="39"/>
      <c r="O173" s="40"/>
    </row>
    <row r="174" customFormat="false" ht="13.5" hidden="false" customHeight="false" outlineLevel="0" collapsed="false">
      <c r="A174" s="16" t="n">
        <v>321</v>
      </c>
      <c r="B174" s="24" t="s">
        <v>380</v>
      </c>
      <c r="C174" s="24" t="s">
        <v>381</v>
      </c>
      <c r="D174" s="18" t="n">
        <v>1566</v>
      </c>
      <c r="E174" s="19" t="s">
        <v>29</v>
      </c>
      <c r="F174" s="18" t="n">
        <v>1589</v>
      </c>
      <c r="G174" s="19" t="s">
        <v>50</v>
      </c>
      <c r="I174" s="7"/>
      <c r="J174" s="41"/>
      <c r="K174" s="38"/>
      <c r="L174" s="39"/>
      <c r="M174" s="40"/>
      <c r="N174" s="39"/>
      <c r="O174" s="40"/>
    </row>
    <row r="175" customFormat="false" ht="13.5" hidden="false" customHeight="false" outlineLevel="0" collapsed="false">
      <c r="A175" s="9" t="n">
        <v>326</v>
      </c>
      <c r="B175" s="17" t="s">
        <v>382</v>
      </c>
      <c r="C175" s="17" t="s">
        <v>383</v>
      </c>
      <c r="D175" s="18" t="n">
        <v>1787</v>
      </c>
      <c r="E175" s="25" t="s">
        <v>9</v>
      </c>
      <c r="F175" s="18" t="n">
        <v>1845</v>
      </c>
      <c r="G175" s="25" t="s">
        <v>6</v>
      </c>
    </row>
    <row r="176" customFormat="false" ht="13.5" hidden="false" customHeight="false" outlineLevel="0" collapsed="false">
      <c r="A176" s="9" t="n">
        <v>328</v>
      </c>
      <c r="B176" s="17" t="s">
        <v>384</v>
      </c>
      <c r="C176" s="17" t="s">
        <v>385</v>
      </c>
      <c r="D176" s="11" t="n">
        <v>1618</v>
      </c>
      <c r="E176" s="19" t="s">
        <v>6</v>
      </c>
      <c r="F176" s="11" t="n">
        <v>1685</v>
      </c>
      <c r="G176" s="19" t="s">
        <v>229</v>
      </c>
    </row>
    <row r="177" customFormat="false" ht="13.5" hidden="false" customHeight="false" outlineLevel="0" collapsed="false">
      <c r="A177" s="16" t="n">
        <v>329</v>
      </c>
      <c r="B177" s="24" t="s">
        <v>386</v>
      </c>
      <c r="C177" s="24" t="s">
        <v>387</v>
      </c>
      <c r="D177" s="18" t="n">
        <v>901</v>
      </c>
      <c r="E177" s="25" t="s">
        <v>137</v>
      </c>
      <c r="F177" s="18" t="n">
        <v>1038</v>
      </c>
      <c r="G177" s="25" t="s">
        <v>45</v>
      </c>
    </row>
    <row r="178" customFormat="false" ht="13.5" hidden="false" customHeight="false" outlineLevel="0" collapsed="false">
      <c r="A178" s="9" t="n">
        <v>330</v>
      </c>
      <c r="B178" s="24" t="s">
        <v>388</v>
      </c>
      <c r="C178" s="24" t="s">
        <v>389</v>
      </c>
      <c r="D178" s="18" t="n">
        <v>1020</v>
      </c>
      <c r="E178" s="11" t="s">
        <v>29</v>
      </c>
      <c r="F178" s="18" t="n">
        <v>1020</v>
      </c>
      <c r="G178" s="11" t="s">
        <v>29</v>
      </c>
    </row>
    <row r="179" customFormat="false" ht="13.5" hidden="false" customHeight="false" outlineLevel="0" collapsed="false">
      <c r="A179" s="9" t="n">
        <v>332</v>
      </c>
      <c r="B179" s="29" t="s">
        <v>390</v>
      </c>
      <c r="C179" s="29" t="s">
        <v>391</v>
      </c>
      <c r="D179" s="18" t="n">
        <v>1380</v>
      </c>
      <c r="E179" s="19" t="s">
        <v>20</v>
      </c>
      <c r="F179" s="18" t="n">
        <v>1404</v>
      </c>
      <c r="G179" s="19" t="s">
        <v>127</v>
      </c>
    </row>
    <row r="180" customFormat="false" ht="13.5" hidden="false" customHeight="false" outlineLevel="0" collapsed="false">
      <c r="A180" s="16" t="n">
        <v>335</v>
      </c>
      <c r="B180" s="17" t="s">
        <v>392</v>
      </c>
      <c r="C180" s="17" t="s">
        <v>393</v>
      </c>
      <c r="D180" s="11" t="n">
        <v>1338</v>
      </c>
      <c r="E180" s="19" t="s">
        <v>9</v>
      </c>
      <c r="F180" s="11" t="n">
        <v>1338</v>
      </c>
      <c r="G180" s="19" t="s">
        <v>9</v>
      </c>
    </row>
    <row r="181" customFormat="false" ht="13.5" hidden="false" customHeight="false" outlineLevel="0" collapsed="false">
      <c r="A181" s="9" t="n">
        <v>336</v>
      </c>
      <c r="B181" s="29" t="s">
        <v>394</v>
      </c>
      <c r="C181" s="29" t="s">
        <v>395</v>
      </c>
      <c r="D181" s="18" t="n">
        <v>1580</v>
      </c>
      <c r="E181" s="25" t="s">
        <v>20</v>
      </c>
      <c r="F181" s="18" t="n">
        <v>1646</v>
      </c>
      <c r="G181" s="25" t="s">
        <v>69</v>
      </c>
    </row>
    <row r="182" customFormat="false" ht="13.5" hidden="false" customHeight="false" outlineLevel="0" collapsed="false">
      <c r="A182" s="9" t="n">
        <v>342</v>
      </c>
      <c r="B182" s="30" t="s">
        <v>396</v>
      </c>
      <c r="C182" s="30" t="s">
        <v>397</v>
      </c>
      <c r="D182" s="31" t="n">
        <v>1037</v>
      </c>
      <c r="E182" s="32" t="s">
        <v>137</v>
      </c>
      <c r="F182" s="31" t="n">
        <v>1037</v>
      </c>
      <c r="G182" s="32" t="s">
        <v>137</v>
      </c>
    </row>
    <row r="183" customFormat="false" ht="13.5" hidden="false" customHeight="false" outlineLevel="0" collapsed="false">
      <c r="A183" s="9" t="n">
        <v>338</v>
      </c>
      <c r="B183" s="29" t="s">
        <v>398</v>
      </c>
      <c r="C183" s="29" t="s">
        <v>399</v>
      </c>
      <c r="D183" s="18" t="n">
        <v>1996</v>
      </c>
      <c r="E183" s="19" t="s">
        <v>74</v>
      </c>
      <c r="F183" s="18" t="n">
        <v>2021</v>
      </c>
      <c r="G183" s="19" t="s">
        <v>16</v>
      </c>
    </row>
    <row r="184" customFormat="false" ht="13.5" hidden="false" customHeight="false" outlineLevel="0" collapsed="false">
      <c r="A184" s="9" t="n">
        <v>344</v>
      </c>
      <c r="B184" s="24" t="s">
        <v>400</v>
      </c>
      <c r="C184" s="24" t="s">
        <v>401</v>
      </c>
      <c r="D184" s="18" t="n">
        <v>1620</v>
      </c>
      <c r="E184" s="25" t="s">
        <v>9</v>
      </c>
      <c r="F184" s="18" t="n">
        <v>1620</v>
      </c>
      <c r="G184" s="25" t="s">
        <v>9</v>
      </c>
    </row>
    <row r="185" customFormat="false" ht="13.5" hidden="false" customHeight="false" outlineLevel="0" collapsed="false">
      <c r="A185" s="9" t="n">
        <v>348</v>
      </c>
      <c r="B185" s="24" t="s">
        <v>402</v>
      </c>
      <c r="C185" s="24" t="s">
        <v>403</v>
      </c>
      <c r="D185" s="18" t="n">
        <v>1537</v>
      </c>
      <c r="E185" s="25" t="s">
        <v>12</v>
      </c>
      <c r="F185" s="18" t="n">
        <v>1537</v>
      </c>
      <c r="G185" s="25" t="s">
        <v>12</v>
      </c>
    </row>
    <row r="186" customFormat="false" ht="13.5" hidden="false" customHeight="false" outlineLevel="0" collapsed="false">
      <c r="A186" s="16" t="n">
        <v>289</v>
      </c>
      <c r="B186" s="42" t="s">
        <v>404</v>
      </c>
      <c r="C186" s="24" t="s">
        <v>19</v>
      </c>
      <c r="D186" s="18" t="n">
        <v>1264</v>
      </c>
      <c r="E186" s="25" t="s">
        <v>35</v>
      </c>
      <c r="F186" s="18" t="n">
        <v>1309</v>
      </c>
      <c r="G186" s="25" t="s">
        <v>20</v>
      </c>
    </row>
    <row r="187" customFormat="false" ht="13.5" hidden="false" customHeight="false" outlineLevel="0" collapsed="false">
      <c r="A187" s="16" t="n">
        <v>355</v>
      </c>
      <c r="B187" s="24" t="s">
        <v>405</v>
      </c>
      <c r="C187" s="17" t="s">
        <v>406</v>
      </c>
      <c r="D187" s="18" t="n">
        <v>1678</v>
      </c>
      <c r="E187" s="22" t="s">
        <v>45</v>
      </c>
      <c r="F187" s="18" t="n">
        <v>1678</v>
      </c>
      <c r="G187" s="22" t="s">
        <v>45</v>
      </c>
    </row>
    <row r="188" customFormat="false" ht="13.5" hidden="false" customHeight="false" outlineLevel="0" collapsed="false">
      <c r="A188" s="9" t="n">
        <v>356</v>
      </c>
      <c r="B188" s="24" t="s">
        <v>407</v>
      </c>
      <c r="C188" s="24" t="s">
        <v>408</v>
      </c>
      <c r="D188" s="18" t="n">
        <v>1220</v>
      </c>
      <c r="E188" s="19" t="s">
        <v>5</v>
      </c>
      <c r="F188" s="18" t="n">
        <v>1251</v>
      </c>
      <c r="G188" s="19" t="s">
        <v>45</v>
      </c>
    </row>
    <row r="189" customFormat="false" ht="13.5" hidden="false" customHeight="false" outlineLevel="0" collapsed="false">
      <c r="A189" s="16" t="n">
        <v>357</v>
      </c>
      <c r="B189" s="24" t="s">
        <v>409</v>
      </c>
      <c r="C189" s="24" t="s">
        <v>410</v>
      </c>
      <c r="D189" s="18" t="n">
        <v>1735</v>
      </c>
      <c r="E189" s="22" t="s">
        <v>29</v>
      </c>
      <c r="F189" s="18" t="n">
        <v>1801</v>
      </c>
      <c r="G189" s="22" t="s">
        <v>88</v>
      </c>
    </row>
    <row r="190" customFormat="false" ht="13.5" hidden="false" customHeight="false" outlineLevel="0" collapsed="false">
      <c r="A190" s="9" t="n">
        <v>362</v>
      </c>
      <c r="B190" s="24" t="s">
        <v>411</v>
      </c>
      <c r="C190" s="24" t="s">
        <v>412</v>
      </c>
      <c r="D190" s="18" t="n">
        <v>1797</v>
      </c>
      <c r="E190" s="11" t="s">
        <v>12</v>
      </c>
      <c r="F190" s="18" t="n">
        <v>1797</v>
      </c>
      <c r="G190" s="11" t="s">
        <v>12</v>
      </c>
    </row>
    <row r="191" customFormat="false" ht="13.5" hidden="false" customHeight="false" outlineLevel="0" collapsed="false">
      <c r="A191" s="9" t="n">
        <v>6</v>
      </c>
      <c r="B191" s="33" t="s">
        <v>413</v>
      </c>
      <c r="C191" s="21" t="s">
        <v>414</v>
      </c>
      <c r="D191" s="11" t="n">
        <v>1469</v>
      </c>
      <c r="E191" s="22" t="s">
        <v>22</v>
      </c>
      <c r="F191" s="11" t="n">
        <v>1573</v>
      </c>
      <c r="G191" s="22" t="s">
        <v>132</v>
      </c>
    </row>
    <row r="192" customFormat="false" ht="13.5" hidden="false" customHeight="false" outlineLevel="0" collapsed="false">
      <c r="A192" s="9" t="n">
        <v>12</v>
      </c>
      <c r="B192" s="33" t="s">
        <v>415</v>
      </c>
      <c r="C192" s="24" t="s">
        <v>416</v>
      </c>
      <c r="D192" s="18" t="n">
        <v>1288</v>
      </c>
      <c r="E192" s="25" t="s">
        <v>9</v>
      </c>
      <c r="F192" s="18" t="n">
        <v>1288</v>
      </c>
      <c r="G192" s="25" t="s">
        <v>9</v>
      </c>
    </row>
    <row r="193" customFormat="false" ht="13.5" hidden="false" customHeight="false" outlineLevel="0" collapsed="false">
      <c r="A193" s="16" t="n">
        <v>13</v>
      </c>
      <c r="B193" s="24" t="s">
        <v>417</v>
      </c>
      <c r="C193" s="24" t="s">
        <v>418</v>
      </c>
      <c r="D193" s="18" t="n">
        <v>1243</v>
      </c>
      <c r="E193" s="19" t="s">
        <v>25</v>
      </c>
      <c r="F193" s="18" t="n">
        <v>1243</v>
      </c>
      <c r="G193" s="19" t="s">
        <v>25</v>
      </c>
    </row>
    <row r="194" customFormat="false" ht="13.5" hidden="false" customHeight="false" outlineLevel="0" collapsed="false">
      <c r="A194" s="9" t="n">
        <v>16</v>
      </c>
      <c r="B194" s="33" t="s">
        <v>419</v>
      </c>
      <c r="C194" s="21" t="s">
        <v>420</v>
      </c>
      <c r="D194" s="11" t="n">
        <v>1805</v>
      </c>
      <c r="E194" s="22" t="s">
        <v>16</v>
      </c>
      <c r="F194" s="11" t="n">
        <v>1846</v>
      </c>
      <c r="G194" s="22" t="s">
        <v>132</v>
      </c>
    </row>
    <row r="195" customFormat="false" ht="13.5" hidden="false" customHeight="false" outlineLevel="0" collapsed="false">
      <c r="A195" s="9" t="n">
        <v>38</v>
      </c>
      <c r="B195" s="33" t="s">
        <v>421</v>
      </c>
      <c r="C195" s="21" t="s">
        <v>422</v>
      </c>
      <c r="D195" s="11" t="n">
        <v>1906</v>
      </c>
      <c r="E195" s="22" t="s">
        <v>22</v>
      </c>
      <c r="F195" s="11" t="n">
        <v>1981</v>
      </c>
      <c r="G195" s="22" t="s">
        <v>288</v>
      </c>
    </row>
    <row r="196" customFormat="false" ht="13.5" hidden="false" customHeight="false" outlineLevel="0" collapsed="false">
      <c r="A196" s="9" t="n">
        <v>44</v>
      </c>
      <c r="B196" s="33" t="s">
        <v>423</v>
      </c>
      <c r="C196" s="21" t="s">
        <v>424</v>
      </c>
      <c r="D196" s="11" t="n">
        <v>1610</v>
      </c>
      <c r="E196" s="22" t="s">
        <v>22</v>
      </c>
      <c r="F196" s="11" t="n">
        <v>1698</v>
      </c>
      <c r="G196" s="22" t="s">
        <v>229</v>
      </c>
    </row>
    <row r="197" customFormat="false" ht="13.5" hidden="false" customHeight="false" outlineLevel="0" collapsed="false">
      <c r="A197" s="16" t="n">
        <v>15</v>
      </c>
      <c r="B197" s="42" t="s">
        <v>425</v>
      </c>
      <c r="C197" s="24" t="s">
        <v>426</v>
      </c>
      <c r="D197" s="18" t="n">
        <v>1225</v>
      </c>
      <c r="E197" s="25" t="s">
        <v>9</v>
      </c>
      <c r="F197" s="18" t="n">
        <v>1225</v>
      </c>
      <c r="G197" s="25" t="s">
        <v>9</v>
      </c>
    </row>
    <row r="198" customFormat="false" ht="13.5" hidden="false" customHeight="false" outlineLevel="0" collapsed="false">
      <c r="A198" s="16" t="n">
        <v>49</v>
      </c>
      <c r="B198" s="33" t="s">
        <v>427</v>
      </c>
      <c r="C198" s="21" t="s">
        <v>428</v>
      </c>
      <c r="D198" s="11" t="n">
        <v>1947</v>
      </c>
      <c r="E198" s="22" t="s">
        <v>9</v>
      </c>
      <c r="F198" s="11" t="n">
        <v>2062</v>
      </c>
      <c r="G198" s="22" t="s">
        <v>22</v>
      </c>
    </row>
    <row r="199" customFormat="false" ht="13.5" hidden="false" customHeight="false" outlineLevel="0" collapsed="false">
      <c r="A199" s="9" t="n">
        <v>58</v>
      </c>
      <c r="B199" s="33" t="s">
        <v>429</v>
      </c>
      <c r="C199" s="21" t="s">
        <v>430</v>
      </c>
      <c r="D199" s="11" t="n">
        <v>1813</v>
      </c>
      <c r="E199" s="22" t="s">
        <v>6</v>
      </c>
      <c r="F199" s="11" t="n">
        <v>1903</v>
      </c>
      <c r="G199" s="22" t="s">
        <v>56</v>
      </c>
    </row>
    <row r="200" customFormat="false" ht="13.5" hidden="false" customHeight="false" outlineLevel="0" collapsed="false">
      <c r="A200" s="9" t="n">
        <v>190</v>
      </c>
      <c r="B200" s="33" t="s">
        <v>431</v>
      </c>
      <c r="C200" s="21" t="s">
        <v>432</v>
      </c>
      <c r="D200" s="11" t="n">
        <v>1984</v>
      </c>
      <c r="E200" s="22" t="s">
        <v>16</v>
      </c>
      <c r="F200" s="11" t="n">
        <v>2003</v>
      </c>
      <c r="G200" s="22" t="s">
        <v>25</v>
      </c>
    </row>
    <row r="201" customFormat="false" ht="13.5" hidden="false" customHeight="false" outlineLevel="0" collapsed="false">
      <c r="A201" s="16" t="n">
        <v>167</v>
      </c>
      <c r="B201" s="33" t="s">
        <v>433</v>
      </c>
      <c r="C201" s="21" t="s">
        <v>434</v>
      </c>
      <c r="D201" s="11" t="n">
        <v>2209</v>
      </c>
      <c r="E201" s="22" t="s">
        <v>9</v>
      </c>
      <c r="F201" s="11" t="n">
        <v>2209</v>
      </c>
      <c r="G201" s="22" t="s">
        <v>9</v>
      </c>
    </row>
    <row r="202" customFormat="false" ht="13.5" hidden="false" customHeight="false" outlineLevel="0" collapsed="false">
      <c r="A202" s="16" t="n">
        <v>347</v>
      </c>
      <c r="B202" s="24" t="s">
        <v>435</v>
      </c>
      <c r="C202" s="24" t="s">
        <v>436</v>
      </c>
      <c r="D202" s="18" t="n">
        <v>1675</v>
      </c>
      <c r="E202" s="19" t="s">
        <v>20</v>
      </c>
      <c r="F202" s="18" t="n">
        <v>1675</v>
      </c>
      <c r="G202" s="19" t="s">
        <v>20</v>
      </c>
    </row>
    <row r="203" customFormat="false" ht="13.5" hidden="false" customHeight="false" outlineLevel="0" collapsed="false">
      <c r="A203" s="16" t="n">
        <v>75</v>
      </c>
      <c r="B203" s="33" t="s">
        <v>437</v>
      </c>
      <c r="C203" s="21" t="s">
        <v>438</v>
      </c>
      <c r="D203" s="11" t="n">
        <v>1701</v>
      </c>
      <c r="E203" s="22" t="s">
        <v>9</v>
      </c>
      <c r="F203" s="11" t="n">
        <v>1747</v>
      </c>
      <c r="G203" s="22" t="s">
        <v>439</v>
      </c>
    </row>
    <row r="204" customFormat="false" ht="13.5" hidden="false" customHeight="false" outlineLevel="0" collapsed="false">
      <c r="A204" s="9" t="n">
        <v>76</v>
      </c>
      <c r="B204" s="33" t="s">
        <v>440</v>
      </c>
      <c r="C204" s="21" t="s">
        <v>441</v>
      </c>
      <c r="D204" s="11" t="n">
        <v>1875</v>
      </c>
      <c r="E204" s="22" t="s">
        <v>9</v>
      </c>
      <c r="F204" s="11" t="n">
        <v>2033</v>
      </c>
      <c r="G204" s="22" t="s">
        <v>442</v>
      </c>
    </row>
    <row r="205" customFormat="false" ht="13.5" hidden="false" customHeight="false" outlineLevel="0" collapsed="false">
      <c r="A205" s="9" t="n">
        <v>74</v>
      </c>
      <c r="B205" s="33" t="s">
        <v>443</v>
      </c>
      <c r="C205" s="21" t="s">
        <v>444</v>
      </c>
      <c r="D205" s="11" t="n">
        <v>1876</v>
      </c>
      <c r="E205" s="22" t="s">
        <v>22</v>
      </c>
      <c r="F205" s="11" t="n">
        <v>1907</v>
      </c>
      <c r="G205" s="22" t="s">
        <v>445</v>
      </c>
    </row>
    <row r="206" customFormat="false" ht="13.5" hidden="false" customHeight="false" outlineLevel="0" collapsed="false">
      <c r="A206" s="9" t="n">
        <v>86</v>
      </c>
      <c r="B206" s="33" t="s">
        <v>446</v>
      </c>
      <c r="C206" s="21" t="s">
        <v>447</v>
      </c>
      <c r="D206" s="11" t="n">
        <v>1457</v>
      </c>
      <c r="E206" s="22" t="s">
        <v>9</v>
      </c>
      <c r="F206" s="11" t="n">
        <v>1536</v>
      </c>
      <c r="G206" s="22" t="s">
        <v>448</v>
      </c>
    </row>
    <row r="207" customFormat="false" ht="13.5" hidden="false" customHeight="false" outlineLevel="0" collapsed="false">
      <c r="A207" s="9" t="n">
        <v>84</v>
      </c>
      <c r="B207" s="33" t="s">
        <v>449</v>
      </c>
      <c r="C207" s="21" t="s">
        <v>450</v>
      </c>
      <c r="D207" s="11" t="n">
        <v>2010</v>
      </c>
      <c r="E207" s="22" t="s">
        <v>66</v>
      </c>
      <c r="F207" s="11" t="n">
        <v>2059</v>
      </c>
      <c r="G207" s="22" t="s">
        <v>30</v>
      </c>
    </row>
    <row r="208" customFormat="false" ht="13.5" hidden="false" customHeight="false" outlineLevel="0" collapsed="false">
      <c r="A208" s="16" t="n">
        <v>93</v>
      </c>
      <c r="B208" s="17" t="s">
        <v>451</v>
      </c>
      <c r="C208" s="17" t="s">
        <v>452</v>
      </c>
      <c r="D208" s="11" t="n">
        <v>863</v>
      </c>
      <c r="E208" s="18" t="s">
        <v>74</v>
      </c>
      <c r="F208" s="11" t="n">
        <v>864</v>
      </c>
      <c r="G208" s="18" t="s">
        <v>22</v>
      </c>
    </row>
    <row r="209" customFormat="false" ht="13.5" hidden="false" customHeight="false" outlineLevel="0" collapsed="false">
      <c r="A209" s="9" t="n">
        <v>292</v>
      </c>
      <c r="B209" s="33" t="s">
        <v>453</v>
      </c>
      <c r="C209" s="21" t="s">
        <v>454</v>
      </c>
      <c r="D209" s="11" t="n">
        <v>1714</v>
      </c>
      <c r="E209" s="22" t="s">
        <v>35</v>
      </c>
      <c r="F209" s="18" t="n">
        <v>1714</v>
      </c>
      <c r="G209" s="25" t="s">
        <v>35</v>
      </c>
    </row>
    <row r="210" customFormat="false" ht="13.5" hidden="false" customHeight="false" outlineLevel="0" collapsed="false">
      <c r="A210" s="16" t="n">
        <v>83</v>
      </c>
      <c r="B210" s="29" t="s">
        <v>455</v>
      </c>
      <c r="C210" s="29" t="s">
        <v>456</v>
      </c>
      <c r="D210" s="18" t="n">
        <v>1810</v>
      </c>
      <c r="E210" s="19" t="s">
        <v>5</v>
      </c>
      <c r="F210" s="18" t="n">
        <v>1810</v>
      </c>
      <c r="G210" s="19" t="s">
        <v>5</v>
      </c>
    </row>
    <row r="211" customFormat="false" ht="13.5" hidden="false" customHeight="false" outlineLevel="0" collapsed="false">
      <c r="A211" s="9" t="n">
        <v>222</v>
      </c>
      <c r="B211" s="33" t="s">
        <v>457</v>
      </c>
      <c r="C211" s="21" t="s">
        <v>458</v>
      </c>
      <c r="D211" s="11" t="n">
        <v>1403</v>
      </c>
      <c r="E211" s="22" t="s">
        <v>127</v>
      </c>
      <c r="F211" s="11" t="n">
        <v>1475</v>
      </c>
      <c r="G211" s="22" t="s">
        <v>30</v>
      </c>
    </row>
    <row r="212" customFormat="false" ht="13.5" hidden="false" customHeight="false" outlineLevel="0" collapsed="false">
      <c r="A212" s="9" t="n">
        <v>90</v>
      </c>
      <c r="B212" s="33" t="s">
        <v>459</v>
      </c>
      <c r="C212" s="21" t="s">
        <v>460</v>
      </c>
      <c r="D212" s="11" t="n">
        <v>902</v>
      </c>
      <c r="E212" s="22" t="s">
        <v>41</v>
      </c>
      <c r="F212" s="11" t="n">
        <v>981</v>
      </c>
      <c r="G212" s="22" t="s">
        <v>461</v>
      </c>
    </row>
    <row r="213" customFormat="false" ht="13.5" hidden="false" customHeight="false" outlineLevel="0" collapsed="false">
      <c r="A213" s="16" t="n">
        <v>183</v>
      </c>
      <c r="B213" s="33" t="s">
        <v>462</v>
      </c>
      <c r="C213" s="21" t="s">
        <v>463</v>
      </c>
      <c r="D213" s="11" t="n">
        <v>1186</v>
      </c>
      <c r="E213" s="22" t="s">
        <v>5</v>
      </c>
      <c r="F213" s="11" t="n">
        <v>1676</v>
      </c>
      <c r="G213" s="22" t="s">
        <v>464</v>
      </c>
    </row>
    <row r="214" customFormat="false" ht="13.5" hidden="false" customHeight="false" outlineLevel="0" collapsed="false">
      <c r="A214" s="9" t="n">
        <v>42</v>
      </c>
      <c r="B214" s="33" t="s">
        <v>465</v>
      </c>
      <c r="C214" s="21" t="s">
        <v>466</v>
      </c>
      <c r="D214" s="11" t="n">
        <v>2149</v>
      </c>
      <c r="E214" s="22" t="s">
        <v>9</v>
      </c>
      <c r="F214" s="11" t="n">
        <v>2164</v>
      </c>
      <c r="G214" s="22" t="s">
        <v>35</v>
      </c>
    </row>
    <row r="215" customFormat="false" ht="13.5" hidden="false" customHeight="false" outlineLevel="0" collapsed="false">
      <c r="A215" s="16" t="n">
        <v>91</v>
      </c>
      <c r="B215" s="24" t="s">
        <v>467</v>
      </c>
      <c r="C215" s="24" t="s">
        <v>468</v>
      </c>
      <c r="D215" s="18" t="n">
        <v>1380</v>
      </c>
      <c r="E215" s="19" t="s">
        <v>137</v>
      </c>
      <c r="F215" s="18" t="n">
        <v>1498</v>
      </c>
      <c r="G215" s="19" t="s">
        <v>160</v>
      </c>
    </row>
    <row r="216" customFormat="false" ht="13.5" hidden="false" customHeight="false" outlineLevel="0" collapsed="false">
      <c r="A216" s="16" t="n">
        <v>349</v>
      </c>
      <c r="B216" s="33" t="s">
        <v>469</v>
      </c>
      <c r="C216" s="21" t="s">
        <v>470</v>
      </c>
      <c r="D216" s="11" t="n">
        <v>1269</v>
      </c>
      <c r="E216" s="22" t="s">
        <v>74</v>
      </c>
      <c r="F216" s="11" t="n">
        <v>1358</v>
      </c>
      <c r="G216" s="22" t="s">
        <v>41</v>
      </c>
    </row>
    <row r="217" customFormat="false" ht="13.5" hidden="false" customHeight="false" outlineLevel="0" collapsed="false">
      <c r="A217" s="9" t="n">
        <v>350</v>
      </c>
      <c r="B217" s="33" t="s">
        <v>471</v>
      </c>
      <c r="C217" s="21" t="s">
        <v>472</v>
      </c>
      <c r="D217" s="11" t="n">
        <v>1751</v>
      </c>
      <c r="E217" s="22" t="s">
        <v>9</v>
      </c>
      <c r="F217" s="11" t="n">
        <v>1838</v>
      </c>
      <c r="G217" s="22" t="s">
        <v>35</v>
      </c>
    </row>
    <row r="218" customFormat="false" ht="13.5" hidden="false" customHeight="false" outlineLevel="0" collapsed="false">
      <c r="A218" s="16" t="n">
        <v>351</v>
      </c>
      <c r="B218" s="33" t="s">
        <v>473</v>
      </c>
      <c r="C218" s="21" t="s">
        <v>474</v>
      </c>
      <c r="D218" s="11" t="n">
        <v>1938</v>
      </c>
      <c r="E218" s="22" t="s">
        <v>35</v>
      </c>
      <c r="F218" s="11" t="n">
        <v>1941</v>
      </c>
      <c r="G218" s="22" t="s">
        <v>41</v>
      </c>
    </row>
    <row r="219" customFormat="false" ht="13.5" hidden="false" customHeight="false" outlineLevel="0" collapsed="false">
      <c r="A219" s="9" t="n">
        <v>352</v>
      </c>
      <c r="B219" s="33" t="s">
        <v>475</v>
      </c>
      <c r="C219" s="21" t="s">
        <v>476</v>
      </c>
      <c r="D219" s="11" t="n">
        <v>1352</v>
      </c>
      <c r="E219" s="22" t="s">
        <v>16</v>
      </c>
      <c r="F219" s="11" t="n">
        <v>1406</v>
      </c>
      <c r="G219" s="22" t="s">
        <v>37</v>
      </c>
    </row>
    <row r="220" customFormat="false" ht="13.5" hidden="false" customHeight="false" outlineLevel="0" collapsed="false">
      <c r="A220" s="16" t="n">
        <v>117</v>
      </c>
      <c r="B220" s="24" t="s">
        <v>477</v>
      </c>
      <c r="C220" s="24" t="s">
        <v>478</v>
      </c>
      <c r="D220" s="18" t="n">
        <v>1736</v>
      </c>
      <c r="E220" s="19" t="s">
        <v>37</v>
      </c>
      <c r="F220" s="18" t="n">
        <v>1736</v>
      </c>
      <c r="G220" s="19" t="s">
        <v>37</v>
      </c>
    </row>
    <row r="221" customFormat="false" ht="13.5" hidden="false" customHeight="false" outlineLevel="0" collapsed="false">
      <c r="A221" s="16" t="n">
        <v>327</v>
      </c>
      <c r="B221" s="43" t="s">
        <v>479</v>
      </c>
      <c r="C221" s="24" t="s">
        <v>480</v>
      </c>
      <c r="D221" s="19" t="n">
        <v>1015</v>
      </c>
      <c r="E221" s="19" t="s">
        <v>5</v>
      </c>
      <c r="F221" s="19" t="n">
        <v>1015</v>
      </c>
      <c r="G221" s="19" t="s">
        <v>5</v>
      </c>
    </row>
    <row r="222" customFormat="false" ht="13.5" hidden="false" customHeight="false" outlineLevel="0" collapsed="false">
      <c r="A222" s="9" t="n">
        <v>50</v>
      </c>
      <c r="B222" s="33" t="s">
        <v>481</v>
      </c>
      <c r="C222" s="21" t="s">
        <v>482</v>
      </c>
      <c r="D222" s="11" t="n">
        <v>1550</v>
      </c>
      <c r="E222" s="22" t="s">
        <v>12</v>
      </c>
      <c r="F222" s="11" t="n">
        <v>1626</v>
      </c>
      <c r="G222" s="22" t="s">
        <v>25</v>
      </c>
    </row>
    <row r="223" customFormat="false" ht="13.5" hidden="false" customHeight="false" outlineLevel="0" collapsed="false">
      <c r="A223" s="16" t="n">
        <v>255</v>
      </c>
      <c r="B223" s="29" t="s">
        <v>483</v>
      </c>
      <c r="C223" s="24" t="s">
        <v>484</v>
      </c>
      <c r="D223" s="18" t="n">
        <v>1218</v>
      </c>
      <c r="E223" s="25" t="s">
        <v>9</v>
      </c>
      <c r="F223" s="18" t="n">
        <v>1218</v>
      </c>
      <c r="G223" s="25" t="s">
        <v>9</v>
      </c>
    </row>
    <row r="224" customFormat="false" ht="13.5" hidden="false" customHeight="false" outlineLevel="0" collapsed="false">
      <c r="A224" s="9" t="n">
        <v>258</v>
      </c>
      <c r="B224" s="33" t="s">
        <v>485</v>
      </c>
      <c r="C224" s="21" t="s">
        <v>486</v>
      </c>
      <c r="D224" s="11" t="n">
        <v>1768</v>
      </c>
      <c r="E224" s="22" t="s">
        <v>41</v>
      </c>
      <c r="F224" s="11" t="n">
        <v>1790</v>
      </c>
      <c r="G224" s="22" t="s">
        <v>132</v>
      </c>
    </row>
    <row r="225" customFormat="false" ht="13.5" hidden="false" customHeight="false" outlineLevel="0" collapsed="false">
      <c r="A225" s="9" t="n">
        <v>88</v>
      </c>
      <c r="B225" s="33" t="s">
        <v>487</v>
      </c>
      <c r="C225" s="21" t="s">
        <v>488</v>
      </c>
      <c r="D225" s="11" t="n">
        <v>1690</v>
      </c>
      <c r="E225" s="22" t="s">
        <v>9</v>
      </c>
      <c r="F225" s="11" t="n">
        <v>1996</v>
      </c>
      <c r="G225" s="22" t="s">
        <v>489</v>
      </c>
    </row>
    <row r="226" customFormat="false" ht="13.5" hidden="false" customHeight="false" outlineLevel="0" collapsed="false">
      <c r="A226" s="16" t="n">
        <v>89</v>
      </c>
      <c r="B226" s="33" t="s">
        <v>490</v>
      </c>
      <c r="C226" s="21" t="s">
        <v>491</v>
      </c>
      <c r="D226" s="11" t="n">
        <v>1034</v>
      </c>
      <c r="E226" s="22" t="s">
        <v>9</v>
      </c>
      <c r="F226" s="11" t="n">
        <v>1045</v>
      </c>
      <c r="G226" s="22" t="s">
        <v>35</v>
      </c>
    </row>
    <row r="227" customFormat="false" ht="13.5" hidden="false" customHeight="false" outlineLevel="0" collapsed="false">
      <c r="A227" s="9" t="n">
        <v>112</v>
      </c>
      <c r="B227" s="30" t="s">
        <v>492</v>
      </c>
      <c r="C227" s="30" t="s">
        <v>493</v>
      </c>
      <c r="D227" s="31" t="n">
        <v>1197</v>
      </c>
      <c r="E227" s="32" t="s">
        <v>9</v>
      </c>
      <c r="F227" s="31" t="n">
        <v>1227</v>
      </c>
      <c r="G227" s="32" t="s">
        <v>35</v>
      </c>
    </row>
    <row r="228" customFormat="false" ht="13.5" hidden="false" customHeight="false" outlineLevel="0" collapsed="false">
      <c r="A228" s="16" t="n">
        <v>113</v>
      </c>
      <c r="B228" s="30" t="s">
        <v>494</v>
      </c>
      <c r="C228" s="30" t="s">
        <v>495</v>
      </c>
      <c r="D228" s="31" t="n">
        <v>1299</v>
      </c>
      <c r="E228" s="32" t="s">
        <v>9</v>
      </c>
      <c r="F228" s="31" t="n">
        <v>1306</v>
      </c>
      <c r="G228" s="32" t="s">
        <v>74</v>
      </c>
    </row>
    <row r="229" customFormat="false" ht="13.5" hidden="false" customHeight="false" outlineLevel="0" collapsed="false">
      <c r="A229" s="9" t="n">
        <v>114</v>
      </c>
      <c r="B229" s="30" t="s">
        <v>496</v>
      </c>
      <c r="C229" s="30" t="s">
        <v>497</v>
      </c>
      <c r="D229" s="31" t="n">
        <v>1270</v>
      </c>
      <c r="E229" s="32" t="s">
        <v>9</v>
      </c>
      <c r="F229" s="31" t="n">
        <v>1291</v>
      </c>
      <c r="G229" s="32" t="s">
        <v>35</v>
      </c>
    </row>
    <row r="230" customFormat="false" ht="13.5" hidden="false" customHeight="false" outlineLevel="0" collapsed="false">
      <c r="A230" s="9" t="n">
        <v>118</v>
      </c>
      <c r="B230" s="33" t="s">
        <v>498</v>
      </c>
      <c r="C230" s="21" t="s">
        <v>499</v>
      </c>
      <c r="D230" s="11" t="n">
        <v>1979</v>
      </c>
      <c r="E230" s="22" t="s">
        <v>69</v>
      </c>
      <c r="F230" s="11" t="n">
        <v>1996</v>
      </c>
      <c r="G230" s="22" t="s">
        <v>25</v>
      </c>
    </row>
    <row r="231" customFormat="false" ht="13.5" hidden="false" customHeight="false" outlineLevel="0" collapsed="false">
      <c r="A231" s="9" t="n">
        <v>120</v>
      </c>
      <c r="B231" s="33" t="s">
        <v>500</v>
      </c>
      <c r="C231" s="21" t="s">
        <v>501</v>
      </c>
      <c r="D231" s="11" t="n">
        <v>2145</v>
      </c>
      <c r="E231" s="22" t="s">
        <v>35</v>
      </c>
      <c r="F231" s="11" t="n">
        <v>2178</v>
      </c>
      <c r="G231" s="22" t="s">
        <v>12</v>
      </c>
    </row>
    <row r="232" customFormat="false" ht="13.5" hidden="false" customHeight="false" outlineLevel="0" collapsed="false">
      <c r="A232" s="9" t="n">
        <v>346</v>
      </c>
      <c r="B232" s="33" t="s">
        <v>502</v>
      </c>
      <c r="C232" s="21" t="s">
        <v>503</v>
      </c>
      <c r="D232" s="11" t="n">
        <v>1723</v>
      </c>
      <c r="E232" s="22" t="s">
        <v>9</v>
      </c>
      <c r="F232" s="11" t="n">
        <v>1785</v>
      </c>
      <c r="G232" s="22" t="s">
        <v>29</v>
      </c>
      <c r="I232" s="44"/>
      <c r="J232" s="41"/>
      <c r="K232" s="38"/>
      <c r="L232" s="39"/>
      <c r="M232" s="40"/>
      <c r="N232" s="39"/>
      <c r="O232" s="40"/>
    </row>
    <row r="233" customFormat="false" ht="13.5" hidden="false" customHeight="false" outlineLevel="0" collapsed="false">
      <c r="A233" s="16" t="n">
        <v>141</v>
      </c>
      <c r="B233" s="33" t="s">
        <v>504</v>
      </c>
      <c r="C233" s="21" t="s">
        <v>505</v>
      </c>
      <c r="D233" s="11" t="n">
        <v>1508</v>
      </c>
      <c r="E233" s="22" t="s">
        <v>35</v>
      </c>
      <c r="F233" s="11" t="n">
        <v>1538</v>
      </c>
      <c r="G233" s="22" t="s">
        <v>229</v>
      </c>
      <c r="I233" s="7"/>
      <c r="J233" s="41"/>
      <c r="K233" s="38"/>
      <c r="L233" s="39"/>
      <c r="M233" s="40"/>
      <c r="N233" s="39"/>
      <c r="O233" s="40"/>
    </row>
    <row r="234" customFormat="false" ht="13.5" hidden="false" customHeight="false" outlineLevel="0" collapsed="false">
      <c r="A234" s="9" t="n">
        <v>140</v>
      </c>
      <c r="B234" s="33" t="s">
        <v>506</v>
      </c>
      <c r="C234" s="21" t="s">
        <v>507</v>
      </c>
      <c r="D234" s="11" t="n">
        <v>2052</v>
      </c>
      <c r="E234" s="22" t="s">
        <v>9</v>
      </c>
      <c r="F234" s="11" t="n">
        <v>2340</v>
      </c>
      <c r="G234" s="22" t="s">
        <v>508</v>
      </c>
      <c r="I234" s="7"/>
      <c r="J234" s="37"/>
      <c r="K234" s="37"/>
      <c r="L234" s="39"/>
      <c r="M234" s="8"/>
      <c r="N234" s="39"/>
      <c r="O234" s="8"/>
    </row>
    <row r="235" customFormat="false" ht="13.5" hidden="false" customHeight="false" outlineLevel="0" collapsed="false">
      <c r="A235" s="9" t="n">
        <v>272</v>
      </c>
      <c r="B235" s="24" t="s">
        <v>509</v>
      </c>
      <c r="C235" s="24" t="s">
        <v>510</v>
      </c>
      <c r="D235" s="18" t="n">
        <v>1531</v>
      </c>
      <c r="E235" s="25" t="s">
        <v>74</v>
      </c>
      <c r="F235" s="18" t="n">
        <v>1536</v>
      </c>
      <c r="G235" s="25" t="s">
        <v>20</v>
      </c>
      <c r="I235" s="7"/>
      <c r="J235" s="13"/>
      <c r="K235" s="13"/>
      <c r="L235" s="14"/>
      <c r="M235" s="8"/>
      <c r="N235" s="14"/>
      <c r="O235" s="8"/>
    </row>
    <row r="236" customFormat="false" ht="13.5" hidden="false" customHeight="false" outlineLevel="0" collapsed="false">
      <c r="A236" s="9" t="n">
        <v>274</v>
      </c>
      <c r="B236" s="33" t="s">
        <v>511</v>
      </c>
      <c r="C236" s="21" t="s">
        <v>512</v>
      </c>
      <c r="D236" s="11" t="n">
        <v>1661</v>
      </c>
      <c r="E236" s="22" t="s">
        <v>45</v>
      </c>
      <c r="F236" s="11" t="n">
        <v>1857</v>
      </c>
      <c r="G236" s="22" t="s">
        <v>513</v>
      </c>
      <c r="I236" s="7"/>
      <c r="J236" s="13"/>
      <c r="K236" s="13"/>
      <c r="L236" s="14"/>
      <c r="M236" s="39"/>
      <c r="N236" s="14"/>
      <c r="O236" s="39"/>
    </row>
    <row r="237" customFormat="false" ht="13.5" hidden="false" customHeight="false" outlineLevel="0" collapsed="false">
      <c r="A237" s="9" t="n">
        <v>252</v>
      </c>
      <c r="B237" s="33" t="s">
        <v>514</v>
      </c>
      <c r="C237" s="21" t="s">
        <v>515</v>
      </c>
      <c r="D237" s="11" t="n">
        <v>1497</v>
      </c>
      <c r="E237" s="22" t="s">
        <v>9</v>
      </c>
      <c r="F237" s="11" t="n">
        <v>1800</v>
      </c>
      <c r="G237" s="22" t="s">
        <v>516</v>
      </c>
      <c r="I237" s="7"/>
      <c r="J237" s="37"/>
      <c r="K237" s="13"/>
      <c r="L237" s="14"/>
      <c r="M237" s="40"/>
      <c r="N237" s="14"/>
      <c r="O237" s="40"/>
    </row>
    <row r="238" customFormat="false" ht="13.5" hidden="false" customHeight="false" outlineLevel="0" collapsed="false">
      <c r="A238" s="16" t="n">
        <v>51</v>
      </c>
      <c r="B238" s="17" t="s">
        <v>517</v>
      </c>
      <c r="C238" s="28" t="s">
        <v>518</v>
      </c>
      <c r="D238" s="11" t="n">
        <v>1629</v>
      </c>
      <c r="E238" s="22" t="s">
        <v>127</v>
      </c>
      <c r="F238" s="11" t="n">
        <v>1635</v>
      </c>
      <c r="G238" s="22" t="s">
        <v>30</v>
      </c>
      <c r="I238" s="7"/>
      <c r="J238" s="41"/>
      <c r="K238" s="38"/>
      <c r="L238" s="39"/>
      <c r="M238" s="40"/>
      <c r="N238" s="39"/>
      <c r="O238" s="40"/>
    </row>
    <row r="239" customFormat="false" ht="13.5" hidden="false" customHeight="false" outlineLevel="0" collapsed="false">
      <c r="A239" s="16" t="n">
        <v>17</v>
      </c>
      <c r="B239" s="33" t="s">
        <v>519</v>
      </c>
      <c r="C239" s="21" t="s">
        <v>520</v>
      </c>
      <c r="D239" s="11" t="n">
        <v>1516</v>
      </c>
      <c r="E239" s="22" t="s">
        <v>41</v>
      </c>
      <c r="F239" s="11" t="n">
        <v>1523</v>
      </c>
      <c r="G239" s="22" t="s">
        <v>288</v>
      </c>
      <c r="I239" s="44"/>
      <c r="J239" s="13"/>
      <c r="K239" s="13"/>
      <c r="L239" s="14"/>
      <c r="M239" s="40"/>
      <c r="N239" s="14"/>
      <c r="O239" s="40"/>
    </row>
    <row r="240" customFormat="false" ht="13.5" hidden="false" customHeight="false" outlineLevel="0" collapsed="false">
      <c r="A240" s="9" t="n">
        <v>206</v>
      </c>
      <c r="B240" s="33" t="s">
        <v>521</v>
      </c>
      <c r="C240" s="21" t="s">
        <v>522</v>
      </c>
      <c r="D240" s="11" t="n">
        <v>1690</v>
      </c>
      <c r="E240" s="22" t="s">
        <v>9</v>
      </c>
      <c r="F240" s="11" t="n">
        <v>1703</v>
      </c>
      <c r="G240" s="22" t="s">
        <v>30</v>
      </c>
      <c r="I240" s="44"/>
      <c r="J240" s="41"/>
      <c r="K240" s="38"/>
      <c r="L240" s="39"/>
      <c r="M240" s="40"/>
      <c r="N240" s="39"/>
      <c r="O240" s="40"/>
    </row>
    <row r="241" customFormat="false" ht="13.5" hidden="false" customHeight="false" outlineLevel="0" collapsed="false">
      <c r="A241" s="9" t="n">
        <v>202</v>
      </c>
      <c r="B241" s="33" t="s">
        <v>523</v>
      </c>
      <c r="C241" s="21" t="s">
        <v>524</v>
      </c>
      <c r="D241" s="11" t="n">
        <v>1318</v>
      </c>
      <c r="E241" s="22" t="s">
        <v>9</v>
      </c>
      <c r="F241" s="11" t="n">
        <v>1704</v>
      </c>
      <c r="G241" s="22" t="s">
        <v>489</v>
      </c>
      <c r="I241" s="7"/>
      <c r="J241" s="41"/>
      <c r="K241" s="38"/>
      <c r="L241" s="39"/>
      <c r="M241" s="40"/>
      <c r="N241" s="39"/>
      <c r="O241" s="40"/>
    </row>
    <row r="242" customFormat="false" ht="13.5" hidden="false" customHeight="false" outlineLevel="0" collapsed="false">
      <c r="A242" s="16" t="n">
        <v>203</v>
      </c>
      <c r="B242" s="33" t="s">
        <v>525</v>
      </c>
      <c r="C242" s="21" t="s">
        <v>526</v>
      </c>
      <c r="D242" s="11" t="n">
        <v>2128</v>
      </c>
      <c r="E242" s="22" t="s">
        <v>69</v>
      </c>
      <c r="F242" s="11" t="n">
        <v>2128</v>
      </c>
      <c r="G242" s="22" t="s">
        <v>69</v>
      </c>
      <c r="I242" s="7"/>
      <c r="J242" s="41"/>
      <c r="K242" s="38"/>
      <c r="L242" s="39"/>
      <c r="M242" s="40"/>
      <c r="N242" s="39"/>
      <c r="O242" s="40"/>
    </row>
    <row r="243" customFormat="false" ht="13.5" hidden="false" customHeight="false" outlineLevel="0" collapsed="false">
      <c r="A243" s="9" t="n">
        <v>196</v>
      </c>
      <c r="B243" s="33" t="s">
        <v>527</v>
      </c>
      <c r="C243" s="24" t="s">
        <v>528</v>
      </c>
      <c r="D243" s="11" t="n">
        <v>1589</v>
      </c>
      <c r="E243" s="25" t="s">
        <v>74</v>
      </c>
      <c r="F243" s="18" t="n">
        <v>1589</v>
      </c>
      <c r="G243" s="25" t="s">
        <v>74</v>
      </c>
      <c r="I243" s="44"/>
      <c r="J243" s="41"/>
      <c r="K243" s="38"/>
      <c r="L243" s="39"/>
      <c r="M243" s="40"/>
      <c r="N243" s="39"/>
      <c r="O243" s="40"/>
    </row>
    <row r="244" customFormat="false" ht="13.5" hidden="false" customHeight="false" outlineLevel="0" collapsed="false">
      <c r="A244" s="16" t="n">
        <v>207</v>
      </c>
      <c r="B244" s="33" t="s">
        <v>529</v>
      </c>
      <c r="C244" s="21" t="s">
        <v>530</v>
      </c>
      <c r="D244" s="11" t="n">
        <v>1644</v>
      </c>
      <c r="E244" s="22" t="s">
        <v>127</v>
      </c>
      <c r="F244" s="11" t="n">
        <v>1815</v>
      </c>
      <c r="G244" s="22" t="s">
        <v>445</v>
      </c>
      <c r="I244" s="7"/>
      <c r="J244" s="41"/>
      <c r="K244" s="38"/>
      <c r="L244" s="39"/>
      <c r="M244" s="40"/>
      <c r="N244" s="39"/>
      <c r="O244" s="40"/>
    </row>
    <row r="245" customFormat="false" ht="13.5" hidden="false" customHeight="false" outlineLevel="0" collapsed="false">
      <c r="A245" s="16" t="n">
        <v>205</v>
      </c>
      <c r="B245" s="33" t="s">
        <v>531</v>
      </c>
      <c r="C245" s="21" t="s">
        <v>532</v>
      </c>
      <c r="D245" s="11" t="n">
        <v>1420</v>
      </c>
      <c r="E245" s="22" t="s">
        <v>137</v>
      </c>
      <c r="F245" s="11" t="n">
        <v>1526</v>
      </c>
      <c r="G245" s="22" t="s">
        <v>88</v>
      </c>
      <c r="I245" s="44"/>
      <c r="J245" s="37"/>
      <c r="K245" s="13"/>
      <c r="L245" s="14"/>
      <c r="M245" s="40"/>
      <c r="N245" s="14"/>
      <c r="O245" s="40"/>
    </row>
    <row r="246" customFormat="false" ht="13.5" hidden="false" customHeight="false" outlineLevel="0" collapsed="false">
      <c r="A246" s="16" t="n">
        <v>193</v>
      </c>
      <c r="B246" s="33" t="s">
        <v>533</v>
      </c>
      <c r="C246" s="21" t="s">
        <v>534</v>
      </c>
      <c r="D246" s="11" t="n">
        <v>1504</v>
      </c>
      <c r="E246" s="22" t="s">
        <v>20</v>
      </c>
      <c r="F246" s="11" t="n">
        <v>1695</v>
      </c>
      <c r="G246" s="22" t="s">
        <v>535</v>
      </c>
      <c r="I246" s="7"/>
      <c r="J246" s="41"/>
      <c r="K246" s="38"/>
      <c r="L246" s="39"/>
      <c r="M246" s="40"/>
      <c r="N246" s="39"/>
      <c r="O246" s="40"/>
    </row>
    <row r="247" customFormat="false" ht="13.5" hidden="false" customHeight="false" outlineLevel="0" collapsed="false">
      <c r="A247" s="9" t="n">
        <v>200</v>
      </c>
      <c r="B247" s="33" t="s">
        <v>536</v>
      </c>
      <c r="C247" s="21" t="s">
        <v>537</v>
      </c>
      <c r="D247" s="11" t="n">
        <v>1892</v>
      </c>
      <c r="E247" s="22" t="s">
        <v>5</v>
      </c>
      <c r="F247" s="11" t="n">
        <v>2025</v>
      </c>
      <c r="G247" s="22" t="s">
        <v>516</v>
      </c>
      <c r="I247" s="44"/>
      <c r="J247" s="37"/>
      <c r="K247" s="38"/>
      <c r="L247" s="39"/>
      <c r="M247" s="40"/>
      <c r="N247" s="39"/>
      <c r="O247" s="40"/>
    </row>
    <row r="248" customFormat="false" ht="13.5" hidden="false" customHeight="false" outlineLevel="0" collapsed="false">
      <c r="A248" s="16" t="n">
        <v>119</v>
      </c>
      <c r="B248" s="33" t="s">
        <v>538</v>
      </c>
      <c r="C248" s="21" t="s">
        <v>539</v>
      </c>
      <c r="D248" s="11" t="n">
        <v>1157</v>
      </c>
      <c r="E248" s="22" t="s">
        <v>12</v>
      </c>
      <c r="F248" s="11" t="n">
        <v>1362</v>
      </c>
      <c r="G248" s="22" t="s">
        <v>13</v>
      </c>
      <c r="I248" s="7"/>
      <c r="J248" s="41"/>
      <c r="K248" s="38"/>
      <c r="L248" s="39"/>
      <c r="M248" s="40"/>
      <c r="N248" s="39"/>
      <c r="O248" s="40"/>
    </row>
    <row r="249" customFormat="false" ht="13.5" hidden="false" customHeight="false" outlineLevel="0" collapsed="false">
      <c r="A249" s="9" t="n">
        <v>156</v>
      </c>
      <c r="B249" s="33" t="s">
        <v>540</v>
      </c>
      <c r="C249" s="21" t="s">
        <v>541</v>
      </c>
      <c r="D249" s="11" t="n">
        <v>1821</v>
      </c>
      <c r="E249" s="22" t="s">
        <v>9</v>
      </c>
      <c r="F249" s="11" t="n">
        <v>1969</v>
      </c>
      <c r="G249" s="22" t="s">
        <v>5</v>
      </c>
      <c r="I249" s="44"/>
      <c r="J249" s="13"/>
      <c r="K249" s="13"/>
      <c r="L249" s="14"/>
      <c r="M249" s="15"/>
      <c r="N249" s="14"/>
      <c r="O249" s="15"/>
    </row>
    <row r="250" customFormat="false" ht="13.5" hidden="false" customHeight="false" outlineLevel="0" collapsed="false">
      <c r="A250" s="16" t="n">
        <v>153</v>
      </c>
      <c r="B250" s="33" t="s">
        <v>542</v>
      </c>
      <c r="C250" s="21" t="s">
        <v>543</v>
      </c>
      <c r="D250" s="11" t="n">
        <v>1973</v>
      </c>
      <c r="E250" s="22" t="s">
        <v>69</v>
      </c>
      <c r="F250" s="11" t="n">
        <v>2260</v>
      </c>
      <c r="G250" s="22" t="s">
        <v>544</v>
      </c>
      <c r="I250" s="7"/>
      <c r="J250" s="13"/>
      <c r="K250" s="13"/>
      <c r="L250" s="14"/>
      <c r="M250" s="40"/>
      <c r="N250" s="14"/>
      <c r="O250" s="40"/>
    </row>
    <row r="251" customFormat="false" ht="13.5" hidden="false" customHeight="false" outlineLevel="0" collapsed="false">
      <c r="A251" s="9" t="n">
        <v>154</v>
      </c>
      <c r="B251" s="33" t="s">
        <v>545</v>
      </c>
      <c r="C251" s="21" t="s">
        <v>235</v>
      </c>
      <c r="D251" s="11"/>
      <c r="E251" s="22" t="s">
        <v>127</v>
      </c>
      <c r="F251" s="11" t="n">
        <v>1644</v>
      </c>
      <c r="G251" s="22" t="s">
        <v>516</v>
      </c>
      <c r="I251" s="7"/>
      <c r="J251" s="37"/>
      <c r="K251" s="37"/>
      <c r="L251" s="14"/>
      <c r="M251" s="40"/>
      <c r="N251" s="14"/>
      <c r="O251" s="40"/>
    </row>
    <row r="252" customFormat="false" ht="13.5" hidden="false" customHeight="false" outlineLevel="0" collapsed="false">
      <c r="A252" s="16" t="n">
        <v>161</v>
      </c>
      <c r="B252" s="33" t="s">
        <v>546</v>
      </c>
      <c r="C252" s="21" t="s">
        <v>547</v>
      </c>
      <c r="D252" s="11" t="n">
        <v>1488</v>
      </c>
      <c r="E252" s="22" t="s">
        <v>22</v>
      </c>
      <c r="F252" s="11" t="n">
        <v>1785</v>
      </c>
      <c r="G252" s="22" t="s">
        <v>69</v>
      </c>
      <c r="I252" s="44"/>
      <c r="J252" s="37"/>
      <c r="K252" s="45"/>
      <c r="L252" s="39"/>
      <c r="M252" s="40"/>
      <c r="N252" s="39"/>
      <c r="O252" s="40"/>
    </row>
    <row r="253" customFormat="false" ht="13.5" hidden="false" customHeight="false" outlineLevel="0" collapsed="false">
      <c r="A253" s="9" t="n">
        <v>164</v>
      </c>
      <c r="B253" s="17" t="s">
        <v>548</v>
      </c>
      <c r="C253" s="28" t="s">
        <v>549</v>
      </c>
      <c r="D253" s="11" t="n">
        <v>800</v>
      </c>
      <c r="E253" s="22" t="s">
        <v>127</v>
      </c>
      <c r="F253" s="11" t="n">
        <v>858</v>
      </c>
      <c r="G253" s="22" t="s">
        <v>229</v>
      </c>
      <c r="I253" s="44"/>
      <c r="J253" s="41"/>
      <c r="K253" s="38"/>
      <c r="L253" s="39"/>
      <c r="M253" s="40"/>
      <c r="N253" s="39"/>
      <c r="O253" s="40"/>
    </row>
    <row r="254" customFormat="false" ht="13.5" hidden="false" customHeight="false" outlineLevel="0" collapsed="false">
      <c r="A254" s="9" t="n">
        <v>160</v>
      </c>
      <c r="B254" s="33" t="s">
        <v>550</v>
      </c>
      <c r="C254" s="21" t="s">
        <v>551</v>
      </c>
      <c r="D254" s="11" t="n">
        <v>2020</v>
      </c>
      <c r="E254" s="22" t="s">
        <v>22</v>
      </c>
      <c r="F254" s="11" t="n">
        <v>2047</v>
      </c>
      <c r="G254" s="22" t="s">
        <v>6</v>
      </c>
      <c r="I254" s="44"/>
      <c r="J254" s="41"/>
      <c r="K254" s="38"/>
      <c r="L254" s="39"/>
      <c r="M254" s="40"/>
      <c r="N254" s="39"/>
      <c r="O254" s="40"/>
    </row>
    <row r="255" customFormat="false" ht="13.5" hidden="false" customHeight="false" outlineLevel="0" collapsed="false">
      <c r="A255" s="16" t="n">
        <v>165</v>
      </c>
      <c r="B255" s="33" t="s">
        <v>552</v>
      </c>
      <c r="C255" s="21" t="s">
        <v>553</v>
      </c>
      <c r="D255" s="11" t="n">
        <v>2173</v>
      </c>
      <c r="E255" s="22" t="s">
        <v>12</v>
      </c>
      <c r="F255" s="11" t="n">
        <v>2173</v>
      </c>
      <c r="G255" s="22" t="s">
        <v>12</v>
      </c>
      <c r="I255" s="7"/>
      <c r="J255" s="13"/>
      <c r="K255" s="13"/>
      <c r="L255" s="14"/>
      <c r="M255" s="15"/>
      <c r="N255" s="14"/>
      <c r="O255" s="15"/>
    </row>
    <row r="256" customFormat="false" ht="13.5" hidden="false" customHeight="false" outlineLevel="0" collapsed="false">
      <c r="A256" s="9" t="n">
        <v>148</v>
      </c>
      <c r="B256" s="33" t="s">
        <v>554</v>
      </c>
      <c r="C256" s="21" t="s">
        <v>555</v>
      </c>
      <c r="D256" s="11" t="n">
        <v>1992</v>
      </c>
      <c r="E256" s="22" t="s">
        <v>9</v>
      </c>
      <c r="F256" s="11" t="n">
        <v>2017</v>
      </c>
      <c r="G256" s="22" t="s">
        <v>35</v>
      </c>
      <c r="I256" s="7"/>
      <c r="J256" s="13"/>
      <c r="K256" s="13"/>
      <c r="L256" s="14"/>
      <c r="M256" s="40"/>
      <c r="N256" s="14"/>
      <c r="O256" s="40"/>
    </row>
    <row r="257" customFormat="false" ht="13.5" hidden="false" customHeight="false" outlineLevel="0" collapsed="false">
      <c r="A257" s="9" t="n">
        <v>152</v>
      </c>
      <c r="B257" s="29" t="s">
        <v>556</v>
      </c>
      <c r="C257" s="24" t="s">
        <v>557</v>
      </c>
      <c r="D257" s="18" t="n">
        <v>1552</v>
      </c>
      <c r="E257" s="25" t="s">
        <v>16</v>
      </c>
      <c r="F257" s="18" t="n">
        <v>1552</v>
      </c>
      <c r="G257" s="25" t="s">
        <v>16</v>
      </c>
      <c r="I257" s="7"/>
      <c r="J257" s="37"/>
      <c r="K257" s="13"/>
      <c r="L257" s="14"/>
      <c r="M257" s="8"/>
      <c r="N257" s="14"/>
      <c r="O257" s="8"/>
    </row>
    <row r="258" customFormat="false" ht="13.5" hidden="false" customHeight="false" outlineLevel="0" collapsed="false">
      <c r="A258" s="16" t="n">
        <v>151</v>
      </c>
      <c r="B258" s="24" t="s">
        <v>558</v>
      </c>
      <c r="C258" s="24" t="s">
        <v>559</v>
      </c>
      <c r="D258" s="18" t="n">
        <v>1412</v>
      </c>
      <c r="E258" s="22" t="s">
        <v>74</v>
      </c>
      <c r="F258" s="18" t="n">
        <v>1440</v>
      </c>
      <c r="G258" s="22" t="s">
        <v>12</v>
      </c>
      <c r="I258" s="7"/>
      <c r="J258" s="41"/>
      <c r="K258" s="38"/>
      <c r="L258" s="39"/>
      <c r="M258" s="40"/>
      <c r="N258" s="39"/>
      <c r="O258" s="40"/>
    </row>
    <row r="259" customFormat="false" ht="13.5" hidden="false" customHeight="false" outlineLevel="0" collapsed="false">
      <c r="A259" s="16" t="n">
        <v>325</v>
      </c>
      <c r="B259" s="42" t="s">
        <v>560</v>
      </c>
      <c r="C259" s="46" t="s">
        <v>561</v>
      </c>
      <c r="D259" s="11" t="n">
        <v>1832</v>
      </c>
      <c r="E259" s="25" t="s">
        <v>9</v>
      </c>
      <c r="F259" s="18"/>
      <c r="G259" s="25"/>
      <c r="I259" s="44"/>
      <c r="J259" s="41"/>
      <c r="K259" s="38"/>
      <c r="L259" s="39"/>
      <c r="M259" s="40"/>
      <c r="N259" s="39"/>
      <c r="O259" s="40"/>
    </row>
    <row r="260" customFormat="false" ht="13.5" hidden="false" customHeight="false" outlineLevel="0" collapsed="false">
      <c r="A260" s="9" t="n">
        <v>324</v>
      </c>
      <c r="B260" s="47" t="s">
        <v>562</v>
      </c>
      <c r="C260" s="17" t="s">
        <v>563</v>
      </c>
      <c r="D260" s="11" t="n">
        <v>1425</v>
      </c>
      <c r="E260" s="18" t="s">
        <v>9</v>
      </c>
      <c r="F260" s="11" t="n">
        <v>1425</v>
      </c>
      <c r="G260" s="18" t="s">
        <v>9</v>
      </c>
      <c r="I260" s="7"/>
      <c r="J260" s="37"/>
      <c r="K260" s="13"/>
      <c r="L260" s="14"/>
      <c r="M260" s="8"/>
      <c r="N260" s="14"/>
      <c r="O260" s="8"/>
    </row>
    <row r="261" customFormat="false" ht="13.5" hidden="false" customHeight="false" outlineLevel="0" collapsed="false">
      <c r="A261" s="9" t="n">
        <v>322</v>
      </c>
      <c r="B261" s="33" t="s">
        <v>564</v>
      </c>
      <c r="C261" s="21" t="s">
        <v>565</v>
      </c>
      <c r="D261" s="11" t="n">
        <v>2107</v>
      </c>
      <c r="E261" s="22" t="s">
        <v>35</v>
      </c>
      <c r="F261" s="11" t="n">
        <v>2147</v>
      </c>
      <c r="G261" s="22" t="s">
        <v>566</v>
      </c>
      <c r="I261" s="7"/>
      <c r="J261" s="13"/>
      <c r="K261" s="13"/>
      <c r="L261" s="14"/>
      <c r="M261" s="8"/>
      <c r="N261" s="14"/>
      <c r="O261" s="8"/>
    </row>
    <row r="262" customFormat="false" ht="13.5" hidden="false" customHeight="false" outlineLevel="0" collapsed="false">
      <c r="A262" s="16" t="n">
        <v>337</v>
      </c>
      <c r="B262" s="33" t="s">
        <v>567</v>
      </c>
      <c r="C262" s="21" t="s">
        <v>568</v>
      </c>
      <c r="D262" s="11" t="n">
        <v>1863</v>
      </c>
      <c r="E262" s="22" t="s">
        <v>9</v>
      </c>
      <c r="F262" s="11" t="n">
        <v>2045</v>
      </c>
      <c r="G262" s="22" t="s">
        <v>513</v>
      </c>
      <c r="I262" s="7"/>
      <c r="J262" s="37"/>
      <c r="K262" s="37"/>
      <c r="L262" s="14"/>
      <c r="M262" s="8"/>
      <c r="N262" s="14"/>
      <c r="O262" s="8"/>
    </row>
    <row r="263" customFormat="false" ht="13.5" hidden="false" customHeight="false" outlineLevel="0" collapsed="false">
      <c r="A263" s="16" t="n">
        <v>343</v>
      </c>
      <c r="B263" s="30" t="s">
        <v>569</v>
      </c>
      <c r="C263" s="30" t="s">
        <v>570</v>
      </c>
      <c r="D263" s="31" t="n">
        <v>800</v>
      </c>
      <c r="E263" s="32" t="s">
        <v>20</v>
      </c>
      <c r="F263" s="31" t="n">
        <v>830</v>
      </c>
      <c r="G263" s="32" t="s">
        <v>69</v>
      </c>
    </row>
    <row r="264" customFormat="false" ht="13.5" hidden="false" customHeight="false" outlineLevel="0" collapsed="false">
      <c r="A264" s="9" t="n">
        <v>340</v>
      </c>
      <c r="B264" s="48" t="s">
        <v>571</v>
      </c>
      <c r="C264" s="49" t="s">
        <v>572</v>
      </c>
      <c r="D264" s="31" t="n">
        <v>2205</v>
      </c>
      <c r="E264" s="35" t="s">
        <v>12</v>
      </c>
      <c r="F264" s="31" t="n">
        <v>2219</v>
      </c>
      <c r="G264" s="35" t="s">
        <v>16</v>
      </c>
    </row>
    <row r="265" customFormat="false" ht="13.5" hidden="false" customHeight="false" outlineLevel="0" collapsed="false">
      <c r="A265" s="16" t="n">
        <v>341</v>
      </c>
      <c r="B265" s="48" t="s">
        <v>573</v>
      </c>
      <c r="C265" s="49" t="s">
        <v>574</v>
      </c>
      <c r="D265" s="31" t="n">
        <v>1873</v>
      </c>
      <c r="E265" s="35" t="s">
        <v>35</v>
      </c>
      <c r="F265" s="31" t="n">
        <v>1889</v>
      </c>
      <c r="G265" s="35" t="s">
        <v>74</v>
      </c>
    </row>
    <row r="266" customFormat="false" ht="13.5" hidden="false" customHeight="false" outlineLevel="0" collapsed="false">
      <c r="A266" s="16" t="n">
        <v>339</v>
      </c>
      <c r="B266" s="48" t="s">
        <v>575</v>
      </c>
      <c r="C266" s="49" t="s">
        <v>576</v>
      </c>
      <c r="D266" s="31" t="n">
        <v>1918</v>
      </c>
      <c r="E266" s="35" t="s">
        <v>9</v>
      </c>
      <c r="F266" s="31" t="n">
        <v>1979</v>
      </c>
      <c r="G266" s="35" t="s">
        <v>30</v>
      </c>
    </row>
    <row r="267" customFormat="false" ht="13.5" hidden="false" customHeight="false" outlineLevel="0" collapsed="false">
      <c r="A267" s="16" t="n">
        <v>345</v>
      </c>
      <c r="B267" s="29" t="s">
        <v>577</v>
      </c>
      <c r="C267" s="29" t="s">
        <v>578</v>
      </c>
      <c r="D267" s="18" t="n">
        <v>1465</v>
      </c>
      <c r="E267" s="25" t="s">
        <v>127</v>
      </c>
      <c r="F267" s="18" t="n">
        <v>1465</v>
      </c>
      <c r="G267" s="25" t="s">
        <v>127</v>
      </c>
    </row>
    <row r="268" customFormat="false" ht="13.5" hidden="false" customHeight="false" outlineLevel="0" collapsed="false">
      <c r="A268" s="9" t="n">
        <v>166</v>
      </c>
      <c r="B268" s="33" t="s">
        <v>579</v>
      </c>
      <c r="C268" s="21" t="s">
        <v>580</v>
      </c>
      <c r="D268" s="11" t="n">
        <v>2019</v>
      </c>
      <c r="E268" s="22" t="s">
        <v>20</v>
      </c>
      <c r="F268" s="11" t="n">
        <v>2019</v>
      </c>
      <c r="G268" s="22" t="s">
        <v>20</v>
      </c>
    </row>
    <row r="269" customFormat="false" ht="13.5" hidden="false" customHeight="false" outlineLevel="0" collapsed="false">
      <c r="A269" s="9" t="n">
        <v>168</v>
      </c>
      <c r="B269" s="33" t="s">
        <v>581</v>
      </c>
      <c r="C269" s="21" t="s">
        <v>582</v>
      </c>
      <c r="D269" s="11" t="n">
        <v>1875</v>
      </c>
      <c r="E269" s="22" t="s">
        <v>9</v>
      </c>
      <c r="F269" s="11" t="n">
        <v>1875</v>
      </c>
      <c r="G269" s="22" t="s">
        <v>9</v>
      </c>
    </row>
    <row r="270" customFormat="false" ht="13.5" hidden="false" customHeight="false" outlineLevel="0" collapsed="false">
      <c r="A270" s="9" t="n">
        <v>354</v>
      </c>
      <c r="B270" s="33" t="s">
        <v>583</v>
      </c>
      <c r="C270" s="21" t="s">
        <v>584</v>
      </c>
      <c r="D270" s="11" t="n">
        <v>1118</v>
      </c>
      <c r="E270" s="22" t="s">
        <v>9</v>
      </c>
      <c r="F270" s="11" t="n">
        <v>1170</v>
      </c>
      <c r="G270" s="22" t="s">
        <v>229</v>
      </c>
    </row>
    <row r="271" customFormat="false" ht="13.5" hidden="false" customHeight="false" outlineLevel="0" collapsed="false">
      <c r="A271" s="16" t="n">
        <v>353</v>
      </c>
      <c r="B271" s="33" t="s">
        <v>585</v>
      </c>
      <c r="C271" s="21" t="s">
        <v>586</v>
      </c>
      <c r="D271" s="11" t="n">
        <v>1391</v>
      </c>
      <c r="E271" s="22" t="s">
        <v>127</v>
      </c>
      <c r="F271" s="11" t="n">
        <v>1413</v>
      </c>
      <c r="G271" s="22" t="s">
        <v>229</v>
      </c>
    </row>
    <row r="272" customFormat="false" ht="13.5" hidden="false" customHeight="false" outlineLevel="0" collapsed="false">
      <c r="A272" s="9" t="n">
        <v>170</v>
      </c>
      <c r="B272" s="30" t="s">
        <v>587</v>
      </c>
      <c r="C272" s="30" t="s">
        <v>588</v>
      </c>
      <c r="D272" s="31" t="n">
        <v>1091</v>
      </c>
      <c r="E272" s="32" t="s">
        <v>9</v>
      </c>
      <c r="F272" s="31" t="n">
        <v>1165</v>
      </c>
      <c r="G272" s="32" t="s">
        <v>74</v>
      </c>
    </row>
    <row r="273" customFormat="false" ht="13.5" hidden="false" customHeight="false" outlineLevel="0" collapsed="false">
      <c r="A273" s="9" t="n">
        <v>138</v>
      </c>
      <c r="B273" s="33" t="s">
        <v>589</v>
      </c>
      <c r="C273" s="21" t="s">
        <v>590</v>
      </c>
      <c r="D273" s="11" t="n">
        <v>1424</v>
      </c>
      <c r="E273" s="22" t="s">
        <v>9</v>
      </c>
      <c r="F273" s="11" t="n">
        <v>1489</v>
      </c>
      <c r="G273" s="22" t="s">
        <v>79</v>
      </c>
    </row>
    <row r="274" customFormat="false" ht="13.5" hidden="false" customHeight="false" outlineLevel="0" collapsed="false">
      <c r="A274" s="9" t="n">
        <v>72</v>
      </c>
      <c r="B274" s="33" t="s">
        <v>591</v>
      </c>
      <c r="C274" s="21" t="s">
        <v>592</v>
      </c>
      <c r="D274" s="11" t="n">
        <v>1914</v>
      </c>
      <c r="E274" s="22" t="s">
        <v>9</v>
      </c>
      <c r="F274" s="11" t="n">
        <v>2008</v>
      </c>
      <c r="G274" s="22" t="s">
        <v>593</v>
      </c>
    </row>
    <row r="275" customFormat="false" ht="13.5" hidden="false" customHeight="false" outlineLevel="0" collapsed="false">
      <c r="A275" s="16" t="n">
        <v>73</v>
      </c>
      <c r="B275" s="33" t="s">
        <v>594</v>
      </c>
      <c r="C275" s="21" t="s">
        <v>595</v>
      </c>
      <c r="D275" s="11" t="n">
        <v>912</v>
      </c>
      <c r="E275" s="22" t="s">
        <v>66</v>
      </c>
      <c r="F275" s="11" t="n">
        <v>1036</v>
      </c>
      <c r="G275" s="22" t="s">
        <v>132</v>
      </c>
    </row>
    <row r="276" customFormat="false" ht="13.5" hidden="false" customHeight="false" outlineLevel="0" collapsed="false">
      <c r="A276" s="16" t="n">
        <v>139</v>
      </c>
      <c r="B276" s="24" t="s">
        <v>596</v>
      </c>
      <c r="C276" s="24" t="s">
        <v>597</v>
      </c>
      <c r="D276" s="18" t="n">
        <v>1140</v>
      </c>
      <c r="E276" s="19" t="s">
        <v>66</v>
      </c>
      <c r="F276" s="18" t="n">
        <v>1284</v>
      </c>
      <c r="G276" s="19" t="s">
        <v>229</v>
      </c>
    </row>
    <row r="277" customFormat="false" ht="13.5" hidden="false" customHeight="false" outlineLevel="0" collapsed="false">
      <c r="A277" s="9" t="n">
        <v>78</v>
      </c>
      <c r="B277" s="24" t="s">
        <v>598</v>
      </c>
      <c r="C277" s="24" t="s">
        <v>599</v>
      </c>
      <c r="D277" s="18" t="n">
        <v>1038</v>
      </c>
      <c r="E277" s="18" t="s">
        <v>9</v>
      </c>
      <c r="F277" s="18" t="n">
        <v>1097</v>
      </c>
      <c r="G277" s="18" t="s">
        <v>12</v>
      </c>
    </row>
    <row r="278" customFormat="false" ht="13.5" hidden="false" customHeight="false" outlineLevel="0" collapsed="false">
      <c r="A278" s="16" t="n">
        <v>77</v>
      </c>
      <c r="B278" s="33" t="s">
        <v>600</v>
      </c>
      <c r="C278" s="21" t="s">
        <v>601</v>
      </c>
      <c r="D278" s="11" t="n">
        <v>1399</v>
      </c>
      <c r="E278" s="22" t="s">
        <v>29</v>
      </c>
      <c r="F278" s="11" t="n">
        <v>1399</v>
      </c>
      <c r="G278" s="22" t="s">
        <v>29</v>
      </c>
    </row>
    <row r="279" customFormat="false" ht="13.5" hidden="false" customHeight="false" outlineLevel="0" collapsed="false">
      <c r="A279" s="16" t="n">
        <v>125</v>
      </c>
      <c r="B279" s="33" t="s">
        <v>602</v>
      </c>
      <c r="C279" s="21" t="s">
        <v>603</v>
      </c>
      <c r="D279" s="11" t="n">
        <v>1587</v>
      </c>
      <c r="E279" s="22" t="s">
        <v>56</v>
      </c>
      <c r="F279" s="11" t="n">
        <v>1663</v>
      </c>
      <c r="G279" s="22" t="s">
        <v>604</v>
      </c>
    </row>
    <row r="280" customFormat="false" ht="13.5" hidden="false" customHeight="false" outlineLevel="0" collapsed="false">
      <c r="A280" s="9" t="n">
        <v>128</v>
      </c>
      <c r="B280" s="33" t="s">
        <v>605</v>
      </c>
      <c r="C280" s="21" t="s">
        <v>606</v>
      </c>
      <c r="D280" s="11" t="n">
        <v>2403</v>
      </c>
      <c r="E280" s="22" t="s">
        <v>35</v>
      </c>
      <c r="F280" s="11" t="n">
        <v>2403</v>
      </c>
      <c r="G280" s="22" t="s">
        <v>35</v>
      </c>
    </row>
    <row r="281" customFormat="false" ht="13.5" hidden="false" customHeight="false" outlineLevel="0" collapsed="false">
      <c r="A281" s="9" t="n">
        <v>82</v>
      </c>
      <c r="B281" s="17" t="s">
        <v>607</v>
      </c>
      <c r="C281" s="17" t="s">
        <v>608</v>
      </c>
      <c r="D281" s="18" t="n">
        <v>1613</v>
      </c>
      <c r="E281" s="25" t="s">
        <v>66</v>
      </c>
      <c r="F281" s="18" t="n">
        <v>1616</v>
      </c>
      <c r="G281" s="25" t="s">
        <v>29</v>
      </c>
    </row>
    <row r="282" customFormat="false" ht="13.5" hidden="false" customHeight="false" outlineLevel="0" collapsed="false">
      <c r="A282" s="16" t="n">
        <v>137</v>
      </c>
      <c r="B282" s="24" t="s">
        <v>609</v>
      </c>
      <c r="C282" s="24" t="s">
        <v>610</v>
      </c>
      <c r="D282" s="18" t="n">
        <v>1144</v>
      </c>
      <c r="E282" s="25" t="s">
        <v>35</v>
      </c>
      <c r="F282" s="18" t="n">
        <v>1307</v>
      </c>
      <c r="G282" s="25" t="s">
        <v>12</v>
      </c>
    </row>
    <row r="283" customFormat="false" ht="13.5" hidden="false" customHeight="false" outlineLevel="0" collapsed="false">
      <c r="A283" s="9" t="n">
        <v>132</v>
      </c>
      <c r="B283" s="17" t="s">
        <v>611</v>
      </c>
      <c r="C283" s="17" t="s">
        <v>612</v>
      </c>
      <c r="D283" s="11" t="n">
        <v>1495</v>
      </c>
      <c r="E283" s="19" t="s">
        <v>9</v>
      </c>
      <c r="F283" s="11" t="n">
        <v>1615</v>
      </c>
      <c r="G283" s="19" t="s">
        <v>132</v>
      </c>
    </row>
    <row r="284" customFormat="false" ht="13.5" hidden="false" customHeight="false" outlineLevel="0" collapsed="false">
      <c r="A284" s="9" t="n">
        <v>136</v>
      </c>
      <c r="B284" s="30" t="s">
        <v>613</v>
      </c>
      <c r="C284" s="30" t="s">
        <v>614</v>
      </c>
      <c r="D284" s="31" t="n">
        <v>869</v>
      </c>
      <c r="E284" s="31" t="s">
        <v>35</v>
      </c>
      <c r="F284" s="31" t="n">
        <v>899</v>
      </c>
      <c r="G284" s="31" t="s">
        <v>22</v>
      </c>
    </row>
    <row r="285" customFormat="false" ht="13.5" hidden="false" customHeight="false" outlineLevel="0" collapsed="false">
      <c r="A285" s="16" t="n">
        <v>81</v>
      </c>
      <c r="B285" s="33" t="s">
        <v>615</v>
      </c>
      <c r="C285" s="21" t="s">
        <v>616</v>
      </c>
      <c r="D285" s="11" t="n">
        <v>1600</v>
      </c>
      <c r="E285" s="22" t="s">
        <v>9</v>
      </c>
      <c r="F285" s="11" t="n">
        <v>1696</v>
      </c>
      <c r="G285" s="22" t="s">
        <v>33</v>
      </c>
    </row>
    <row r="286" customFormat="false" ht="13.5" hidden="false" customHeight="false" outlineLevel="0" collapsed="false">
      <c r="A286" s="9" t="n">
        <v>308</v>
      </c>
      <c r="B286" s="33" t="s">
        <v>617</v>
      </c>
      <c r="C286" s="21" t="s">
        <v>618</v>
      </c>
      <c r="D286" s="11" t="n">
        <v>2048</v>
      </c>
      <c r="E286" s="22" t="s">
        <v>16</v>
      </c>
      <c r="F286" s="11" t="n">
        <v>2048</v>
      </c>
      <c r="G286" s="22" t="s">
        <v>16</v>
      </c>
    </row>
    <row r="287" customFormat="false" ht="13.5" hidden="false" customHeight="false" outlineLevel="0" collapsed="false">
      <c r="A287" s="16" t="n">
        <v>315</v>
      </c>
      <c r="B287" s="17" t="s">
        <v>619</v>
      </c>
      <c r="C287" s="17" t="s">
        <v>620</v>
      </c>
      <c r="D287" s="11" t="n">
        <v>1606</v>
      </c>
      <c r="E287" s="12" t="s">
        <v>9</v>
      </c>
      <c r="F287" s="11" t="n">
        <v>1679</v>
      </c>
      <c r="G287" s="12" t="s">
        <v>35</v>
      </c>
    </row>
    <row r="288" customFormat="false" ht="13.5" hidden="false" customHeight="false" outlineLevel="0" collapsed="false">
      <c r="A288" s="16" t="n">
        <v>313</v>
      </c>
      <c r="B288" s="17" t="s">
        <v>621</v>
      </c>
      <c r="C288" s="28" t="s">
        <v>622</v>
      </c>
      <c r="D288" s="11" t="n">
        <v>874</v>
      </c>
      <c r="E288" s="22" t="s">
        <v>25</v>
      </c>
      <c r="F288" s="11" t="n">
        <v>1020</v>
      </c>
      <c r="G288" s="22" t="s">
        <v>229</v>
      </c>
    </row>
    <row r="289" customFormat="false" ht="13.5" hidden="false" customHeight="false" outlineLevel="0" collapsed="false">
      <c r="A289" s="9" t="n">
        <v>314</v>
      </c>
      <c r="B289" s="33" t="s">
        <v>623</v>
      </c>
      <c r="C289" s="21" t="s">
        <v>624</v>
      </c>
      <c r="D289" s="11" t="n">
        <v>1699</v>
      </c>
      <c r="E289" s="22" t="s">
        <v>16</v>
      </c>
      <c r="F289" s="11" t="n">
        <v>1735</v>
      </c>
      <c r="G289" s="22" t="s">
        <v>625</v>
      </c>
    </row>
    <row r="290" customFormat="false" ht="13.5" hidden="false" customHeight="false" outlineLevel="0" collapsed="false">
      <c r="A290" s="16" t="n">
        <v>311</v>
      </c>
      <c r="B290" s="33" t="s">
        <v>626</v>
      </c>
      <c r="C290" s="21" t="s">
        <v>627</v>
      </c>
      <c r="D290" s="11" t="n">
        <v>1313</v>
      </c>
      <c r="E290" s="22" t="s">
        <v>16</v>
      </c>
      <c r="F290" s="11" t="n">
        <v>1444</v>
      </c>
      <c r="G290" s="22" t="s">
        <v>17</v>
      </c>
    </row>
    <row r="291" customFormat="false" ht="13.5" hidden="false" customHeight="false" outlineLevel="0" collapsed="false">
      <c r="A291" s="16" t="n">
        <v>317</v>
      </c>
      <c r="B291" s="33" t="s">
        <v>628</v>
      </c>
      <c r="C291" s="21" t="s">
        <v>629</v>
      </c>
      <c r="D291" s="11" t="n">
        <v>1505</v>
      </c>
      <c r="E291" s="22" t="s">
        <v>74</v>
      </c>
      <c r="F291" s="11" t="n">
        <v>1669</v>
      </c>
      <c r="G291" s="22" t="s">
        <v>439</v>
      </c>
    </row>
    <row r="292" customFormat="false" ht="13.5" hidden="false" customHeight="false" outlineLevel="0" collapsed="false">
      <c r="A292" s="9" t="n">
        <v>48</v>
      </c>
      <c r="B292" s="17" t="s">
        <v>630</v>
      </c>
      <c r="C292" s="28" t="s">
        <v>631</v>
      </c>
      <c r="D292" s="11" t="n">
        <v>1994</v>
      </c>
      <c r="E292" s="22" t="s">
        <v>9</v>
      </c>
      <c r="F292" s="11" t="n">
        <v>2028</v>
      </c>
      <c r="G292" s="22" t="s">
        <v>56</v>
      </c>
    </row>
    <row r="293" customFormat="false" ht="13.5" hidden="false" customHeight="false" outlineLevel="0" collapsed="false">
      <c r="A293" s="16" t="n">
        <v>331</v>
      </c>
      <c r="B293" s="33" t="s">
        <v>632</v>
      </c>
      <c r="C293" s="21" t="s">
        <v>633</v>
      </c>
      <c r="D293" s="11" t="n">
        <v>1831</v>
      </c>
      <c r="E293" s="22" t="s">
        <v>25</v>
      </c>
      <c r="F293" s="11" t="n">
        <v>1949</v>
      </c>
      <c r="G293" s="22" t="s">
        <v>634</v>
      </c>
    </row>
    <row r="294" customFormat="false" ht="13.5" hidden="false" customHeight="false" outlineLevel="0" collapsed="false">
      <c r="A294" s="16" t="n">
        <v>333</v>
      </c>
      <c r="B294" s="33" t="s">
        <v>635</v>
      </c>
      <c r="C294" s="21" t="s">
        <v>636</v>
      </c>
      <c r="D294" s="11" t="n">
        <v>1537</v>
      </c>
      <c r="E294" s="22" t="s">
        <v>25</v>
      </c>
      <c r="F294" s="11" t="n">
        <v>1633</v>
      </c>
      <c r="G294" s="22" t="s">
        <v>206</v>
      </c>
    </row>
    <row r="295" customFormat="false" ht="13.5" hidden="false" customHeight="false" outlineLevel="0" collapsed="false">
      <c r="A295" s="9" t="n">
        <v>334</v>
      </c>
      <c r="B295" s="33" t="s">
        <v>637</v>
      </c>
      <c r="C295" s="21" t="s">
        <v>638</v>
      </c>
      <c r="D295" s="11" t="n">
        <v>1788</v>
      </c>
      <c r="E295" s="22" t="s">
        <v>74</v>
      </c>
      <c r="F295" s="11" t="n">
        <v>1885</v>
      </c>
      <c r="G295" s="22" t="s">
        <v>66</v>
      </c>
    </row>
    <row r="296" customFormat="false" ht="13.5" hidden="false" customHeight="false" outlineLevel="0" collapsed="false">
      <c r="A296" s="9" t="n">
        <v>320</v>
      </c>
      <c r="B296" s="33" t="s">
        <v>639</v>
      </c>
      <c r="C296" s="21" t="s">
        <v>640</v>
      </c>
      <c r="D296" s="11" t="n">
        <v>2010</v>
      </c>
      <c r="E296" s="22" t="s">
        <v>12</v>
      </c>
      <c r="F296" s="11" t="n">
        <v>2094</v>
      </c>
      <c r="G296" s="22" t="s">
        <v>38</v>
      </c>
    </row>
    <row r="297" customFormat="false" ht="13.5" hidden="false" customHeight="false" outlineLevel="0" collapsed="false">
      <c r="A297" s="16" t="n">
        <v>99</v>
      </c>
      <c r="B297" s="33" t="s">
        <v>641</v>
      </c>
      <c r="C297" s="21" t="s">
        <v>642</v>
      </c>
      <c r="D297" s="11" t="n">
        <v>1752</v>
      </c>
      <c r="E297" s="22" t="s">
        <v>9</v>
      </c>
      <c r="F297" s="11" t="n">
        <v>2041</v>
      </c>
      <c r="G297" s="22" t="s">
        <v>643</v>
      </c>
    </row>
    <row r="298" customFormat="false" ht="13.5" hidden="false" customHeight="false" outlineLevel="0" collapsed="false">
      <c r="A298" s="9" t="n">
        <v>260</v>
      </c>
      <c r="B298" s="33" t="s">
        <v>644</v>
      </c>
      <c r="C298" s="21" t="s">
        <v>645</v>
      </c>
      <c r="D298" s="11" t="n">
        <v>1568</v>
      </c>
      <c r="E298" s="22" t="s">
        <v>66</v>
      </c>
      <c r="F298" s="11" t="n">
        <v>1678</v>
      </c>
      <c r="G298" s="22" t="s">
        <v>646</v>
      </c>
    </row>
    <row r="299" customFormat="false" ht="13.5" hidden="false" customHeight="false" outlineLevel="0" collapsed="false">
      <c r="A299" s="16" t="n">
        <v>323</v>
      </c>
      <c r="B299" s="33" t="s">
        <v>647</v>
      </c>
      <c r="C299" s="21" t="s">
        <v>648</v>
      </c>
      <c r="D299" s="11" t="n">
        <v>1862</v>
      </c>
      <c r="E299" s="22" t="s">
        <v>9</v>
      </c>
      <c r="F299" s="11" t="n">
        <v>2000</v>
      </c>
      <c r="G299" s="22" t="s">
        <v>69</v>
      </c>
    </row>
    <row r="300" customFormat="false" ht="13.5" hidden="false" customHeight="false" outlineLevel="0" collapsed="false">
      <c r="A300" s="9" t="n">
        <v>176</v>
      </c>
      <c r="B300" s="33" t="s">
        <v>649</v>
      </c>
      <c r="C300" s="21" t="s">
        <v>650</v>
      </c>
      <c r="D300" s="11" t="n">
        <v>1974</v>
      </c>
      <c r="E300" s="22" t="s">
        <v>9</v>
      </c>
      <c r="F300" s="11" t="n">
        <v>2107</v>
      </c>
      <c r="G300" s="22" t="s">
        <v>651</v>
      </c>
    </row>
    <row r="301" customFormat="false" ht="13.5" hidden="false" customHeight="false" outlineLevel="0" collapsed="false">
      <c r="A301" s="9" t="n">
        <v>184</v>
      </c>
      <c r="B301" s="17" t="s">
        <v>652</v>
      </c>
      <c r="C301" s="24" t="s">
        <v>653</v>
      </c>
      <c r="D301" s="18" t="n">
        <v>1624</v>
      </c>
      <c r="E301" s="25" t="s">
        <v>69</v>
      </c>
      <c r="F301" s="18" t="n">
        <v>1689</v>
      </c>
      <c r="G301" s="25" t="s">
        <v>37</v>
      </c>
    </row>
    <row r="302" customFormat="false" ht="13.5" hidden="false" customHeight="false" outlineLevel="0" collapsed="false">
      <c r="A302" s="16" t="n">
        <v>185</v>
      </c>
      <c r="B302" s="17" t="s">
        <v>654</v>
      </c>
      <c r="C302" s="17" t="s">
        <v>655</v>
      </c>
      <c r="D302" s="11" t="n">
        <v>1828</v>
      </c>
      <c r="E302" s="22" t="s">
        <v>25</v>
      </c>
      <c r="F302" s="11" t="n">
        <v>1881</v>
      </c>
      <c r="G302" s="22" t="s">
        <v>88</v>
      </c>
    </row>
    <row r="303" customFormat="false" ht="13.5" hidden="false" customHeight="false" outlineLevel="0" collapsed="false">
      <c r="A303" s="9" t="n">
        <v>294</v>
      </c>
      <c r="B303" s="33" t="s">
        <v>656</v>
      </c>
      <c r="C303" s="24" t="s">
        <v>657</v>
      </c>
      <c r="D303" s="18" t="n">
        <v>1152</v>
      </c>
      <c r="E303" s="25" t="s">
        <v>9</v>
      </c>
      <c r="F303" s="18" t="n">
        <v>1152</v>
      </c>
      <c r="G303" s="25" t="s">
        <v>9</v>
      </c>
    </row>
    <row r="304" customFormat="false" ht="13.5" hidden="false" customHeight="false" outlineLevel="0" collapsed="false">
      <c r="A304" s="16" t="n">
        <v>293</v>
      </c>
      <c r="B304" s="33" t="s">
        <v>658</v>
      </c>
      <c r="C304" s="21" t="s">
        <v>659</v>
      </c>
      <c r="D304" s="11" t="n">
        <v>1921</v>
      </c>
      <c r="E304" s="22" t="s">
        <v>9</v>
      </c>
      <c r="F304" s="11" t="n">
        <v>1939</v>
      </c>
      <c r="G304" s="22" t="s">
        <v>12</v>
      </c>
    </row>
    <row r="305" customFormat="false" ht="13.5" hidden="false" customHeight="false" outlineLevel="0" collapsed="false">
      <c r="A305" s="16" t="n">
        <v>249</v>
      </c>
      <c r="B305" s="33" t="s">
        <v>660</v>
      </c>
      <c r="C305" s="21" t="s">
        <v>661</v>
      </c>
      <c r="D305" s="11" t="n">
        <v>1690</v>
      </c>
      <c r="E305" s="22" t="s">
        <v>9</v>
      </c>
      <c r="F305" s="11" t="n">
        <v>1907</v>
      </c>
      <c r="G305" s="22" t="s">
        <v>516</v>
      </c>
    </row>
    <row r="306" customFormat="false" ht="13.5" hidden="false" customHeight="false" outlineLevel="0" collapsed="false">
      <c r="A306" s="9" t="n">
        <v>248</v>
      </c>
      <c r="B306" s="33" t="s">
        <v>662</v>
      </c>
      <c r="C306" s="21" t="s">
        <v>663</v>
      </c>
      <c r="D306" s="11" t="n">
        <v>1871</v>
      </c>
      <c r="E306" s="22" t="s">
        <v>66</v>
      </c>
      <c r="F306" s="11" t="n">
        <v>1972</v>
      </c>
      <c r="G306" s="22" t="s">
        <v>664</v>
      </c>
    </row>
    <row r="307" customFormat="false" ht="13.5" hidden="false" customHeight="false" outlineLevel="0" collapsed="false">
      <c r="A307" s="9" t="n">
        <v>4</v>
      </c>
      <c r="B307" s="33" t="s">
        <v>665</v>
      </c>
      <c r="C307" s="21" t="s">
        <v>666</v>
      </c>
      <c r="D307" s="11" t="n">
        <v>1669</v>
      </c>
      <c r="E307" s="22" t="s">
        <v>9</v>
      </c>
      <c r="F307" s="11" t="n">
        <v>1923</v>
      </c>
      <c r="G307" s="22" t="s">
        <v>12</v>
      </c>
    </row>
    <row r="308" customFormat="false" ht="13.5" hidden="false" customHeight="false" outlineLevel="0" collapsed="false">
      <c r="A308" s="16" t="n">
        <v>23</v>
      </c>
      <c r="B308" s="33" t="s">
        <v>667</v>
      </c>
      <c r="C308" s="21" t="s">
        <v>668</v>
      </c>
      <c r="D308" s="11" t="n">
        <v>1847</v>
      </c>
      <c r="E308" s="22" t="s">
        <v>9</v>
      </c>
      <c r="F308" s="11" t="n">
        <v>2095</v>
      </c>
      <c r="G308" s="22" t="s">
        <v>122</v>
      </c>
    </row>
    <row r="309" customFormat="false" ht="13.5" hidden="false" customHeight="false" outlineLevel="0" collapsed="false">
      <c r="A309" s="9" t="n">
        <v>30</v>
      </c>
      <c r="B309" s="24" t="s">
        <v>669</v>
      </c>
      <c r="C309" s="24" t="s">
        <v>670</v>
      </c>
      <c r="D309" s="18" t="n">
        <v>1956</v>
      </c>
      <c r="E309" s="22" t="s">
        <v>12</v>
      </c>
      <c r="F309" s="18" t="n">
        <v>1956</v>
      </c>
      <c r="G309" s="22" t="s">
        <v>12</v>
      </c>
    </row>
    <row r="310" customFormat="false" ht="13.5" hidden="false" customHeight="false" outlineLevel="0" collapsed="false">
      <c r="A310" s="9" t="n">
        <v>26</v>
      </c>
      <c r="B310" s="24" t="s">
        <v>671</v>
      </c>
      <c r="C310" s="24" t="s">
        <v>672</v>
      </c>
      <c r="D310" s="18" t="n">
        <v>1390</v>
      </c>
      <c r="E310" s="19" t="s">
        <v>9</v>
      </c>
      <c r="F310" s="18"/>
      <c r="G310" s="25"/>
    </row>
    <row r="311" customFormat="false" ht="13.5" hidden="false" customHeight="false" outlineLevel="0" collapsed="false">
      <c r="A311" s="9" t="n">
        <v>28</v>
      </c>
      <c r="B311" s="17" t="s">
        <v>673</v>
      </c>
      <c r="C311" s="17" t="s">
        <v>674</v>
      </c>
      <c r="D311" s="11" t="n">
        <v>1718</v>
      </c>
      <c r="E311" s="22" t="s">
        <v>9</v>
      </c>
      <c r="F311" s="11" t="n">
        <v>1757</v>
      </c>
      <c r="G311" s="22" t="s">
        <v>74</v>
      </c>
    </row>
    <row r="312" customFormat="false" ht="13.5" hidden="false" customHeight="false" outlineLevel="0" collapsed="false">
      <c r="A312" s="16" t="n">
        <v>27</v>
      </c>
      <c r="B312" s="33" t="s">
        <v>675</v>
      </c>
      <c r="C312" s="21" t="s">
        <v>676</v>
      </c>
      <c r="D312" s="11" t="n">
        <v>1266</v>
      </c>
      <c r="E312" s="22" t="s">
        <v>41</v>
      </c>
      <c r="F312" s="11" t="n">
        <v>1388</v>
      </c>
      <c r="G312" s="22" t="s">
        <v>677</v>
      </c>
    </row>
    <row r="313" customFormat="false" ht="13.5" hidden="false" customHeight="false" outlineLevel="0" collapsed="false">
      <c r="A313" s="9" t="n">
        <v>32</v>
      </c>
      <c r="B313" s="33" t="s">
        <v>678</v>
      </c>
      <c r="C313" s="21" t="s">
        <v>679</v>
      </c>
      <c r="D313" s="11" t="n">
        <v>1739</v>
      </c>
      <c r="E313" s="22" t="s">
        <v>5</v>
      </c>
      <c r="F313" s="11" t="n">
        <v>1739</v>
      </c>
      <c r="G313" s="22" t="s">
        <v>5</v>
      </c>
    </row>
    <row r="314" customFormat="false" ht="13.5" hidden="false" customHeight="false" outlineLevel="0" collapsed="false">
      <c r="A314" s="16" t="n">
        <v>5</v>
      </c>
      <c r="B314" s="33" t="s">
        <v>680</v>
      </c>
      <c r="C314" s="21" t="s">
        <v>681</v>
      </c>
      <c r="D314" s="11" t="n">
        <v>1917</v>
      </c>
      <c r="E314" s="22" t="s">
        <v>66</v>
      </c>
      <c r="F314" s="11" t="n">
        <v>2015</v>
      </c>
      <c r="G314" s="22" t="s">
        <v>53</v>
      </c>
    </row>
    <row r="315" customFormat="false" ht="13.5" hidden="false" customHeight="false" outlineLevel="0" collapsed="false">
      <c r="A315" s="9" t="n">
        <v>220</v>
      </c>
      <c r="B315" s="33" t="s">
        <v>682</v>
      </c>
      <c r="C315" s="21" t="s">
        <v>683</v>
      </c>
      <c r="D315" s="11" t="n">
        <v>1487</v>
      </c>
      <c r="E315" s="22" t="s">
        <v>127</v>
      </c>
      <c r="F315" s="11" t="n">
        <v>1496</v>
      </c>
      <c r="G315" s="22" t="s">
        <v>206</v>
      </c>
    </row>
    <row r="316" customFormat="false" ht="13.5" hidden="false" customHeight="false" outlineLevel="0" collapsed="false">
      <c r="A316" s="16" t="n">
        <v>97</v>
      </c>
      <c r="B316" s="17" t="s">
        <v>684</v>
      </c>
      <c r="C316" s="17" t="s">
        <v>685</v>
      </c>
      <c r="D316" s="11" t="n">
        <v>1598</v>
      </c>
      <c r="E316" s="19" t="s">
        <v>9</v>
      </c>
      <c r="F316" s="11" t="n">
        <v>1604</v>
      </c>
      <c r="G316" s="19" t="s">
        <v>66</v>
      </c>
    </row>
    <row r="317" customFormat="false" ht="13.5" hidden="false" customHeight="false" outlineLevel="0" collapsed="false">
      <c r="A317" s="16" t="n">
        <v>95</v>
      </c>
      <c r="B317" s="33" t="s">
        <v>686</v>
      </c>
      <c r="C317" s="21" t="s">
        <v>687</v>
      </c>
      <c r="D317" s="11" t="n">
        <v>1863</v>
      </c>
      <c r="E317" s="22" t="s">
        <v>69</v>
      </c>
      <c r="F317" s="11" t="n">
        <v>2055</v>
      </c>
      <c r="G317" s="22" t="s">
        <v>122</v>
      </c>
    </row>
    <row r="318" customFormat="false" ht="13.5" hidden="false" customHeight="false" outlineLevel="0" collapsed="false">
      <c r="A318" s="16" t="n">
        <v>11</v>
      </c>
      <c r="B318" s="17" t="s">
        <v>688</v>
      </c>
      <c r="C318" s="28" t="s">
        <v>689</v>
      </c>
      <c r="D318" s="11" t="n">
        <v>1533</v>
      </c>
      <c r="E318" s="22" t="s">
        <v>66</v>
      </c>
      <c r="F318" s="11" t="n">
        <v>1626</v>
      </c>
      <c r="G318" s="22" t="s">
        <v>79</v>
      </c>
    </row>
    <row r="319" customFormat="false" ht="13.5" hidden="false" customHeight="false" outlineLevel="0" collapsed="false">
      <c r="A319" s="16" t="n">
        <v>307</v>
      </c>
      <c r="B319" s="30" t="s">
        <v>690</v>
      </c>
      <c r="C319" s="30" t="s">
        <v>691</v>
      </c>
      <c r="D319" s="31" t="n">
        <v>1197</v>
      </c>
      <c r="E319" s="32" t="s">
        <v>9</v>
      </c>
      <c r="F319" s="31" t="n">
        <v>1197</v>
      </c>
      <c r="G319" s="32" t="s">
        <v>9</v>
      </c>
    </row>
    <row r="320" customFormat="false" ht="13.5" hidden="false" customHeight="false" outlineLevel="0" collapsed="false">
      <c r="A320" s="9" t="n">
        <v>304</v>
      </c>
      <c r="B320" s="30" t="s">
        <v>692</v>
      </c>
      <c r="C320" s="30" t="s">
        <v>693</v>
      </c>
      <c r="D320" s="31" t="n">
        <v>804</v>
      </c>
      <c r="E320" s="31" t="s">
        <v>9</v>
      </c>
      <c r="F320" s="31" t="n">
        <v>804</v>
      </c>
      <c r="G320" s="31" t="s">
        <v>9</v>
      </c>
      <c r="I320" s="44"/>
      <c r="J320" s="41"/>
      <c r="K320" s="38"/>
      <c r="L320" s="39"/>
      <c r="M320" s="40"/>
      <c r="N320" s="39"/>
      <c r="O320" s="40"/>
    </row>
    <row r="321" customFormat="false" ht="13.5" hidden="false" customHeight="false" outlineLevel="0" collapsed="false">
      <c r="A321" s="16" t="n">
        <v>301</v>
      </c>
      <c r="B321" s="24" t="s">
        <v>694</v>
      </c>
      <c r="C321" s="24" t="s">
        <v>695</v>
      </c>
      <c r="D321" s="18" t="n">
        <v>1673</v>
      </c>
      <c r="E321" s="19" t="s">
        <v>74</v>
      </c>
      <c r="F321" s="18" t="n">
        <v>1694</v>
      </c>
      <c r="G321" s="19" t="s">
        <v>696</v>
      </c>
      <c r="I321" s="44"/>
      <c r="J321" s="41"/>
      <c r="K321" s="38"/>
      <c r="L321" s="39"/>
      <c r="M321" s="40"/>
      <c r="N321" s="39"/>
      <c r="O321" s="40"/>
    </row>
    <row r="322" customFormat="false" ht="13.5" hidden="false" customHeight="false" outlineLevel="0" collapsed="false">
      <c r="A322" s="9" t="n">
        <v>2</v>
      </c>
      <c r="B322" s="17" t="s">
        <v>697</v>
      </c>
      <c r="C322" s="17" t="s">
        <v>698</v>
      </c>
      <c r="D322" s="11" t="n">
        <v>1123</v>
      </c>
      <c r="E322" s="12" t="s">
        <v>35</v>
      </c>
      <c r="F322" s="11" t="n">
        <v>1123</v>
      </c>
      <c r="G322" s="12" t="s">
        <v>35</v>
      </c>
      <c r="I322" s="7"/>
      <c r="J322" s="13"/>
      <c r="K322" s="13"/>
      <c r="L322" s="14"/>
      <c r="M322" s="15"/>
      <c r="N322" s="14"/>
      <c r="O322" s="15"/>
    </row>
    <row r="323" customFormat="false" ht="13.5" hidden="false" customHeight="false" outlineLevel="0" collapsed="false">
      <c r="A323" s="9" t="n">
        <v>306</v>
      </c>
      <c r="B323" s="33" t="s">
        <v>699</v>
      </c>
      <c r="C323" s="21" t="s">
        <v>700</v>
      </c>
      <c r="D323" s="11" t="n">
        <v>1572</v>
      </c>
      <c r="E323" s="22" t="s">
        <v>9</v>
      </c>
      <c r="F323" s="11" t="n">
        <v>1768</v>
      </c>
      <c r="G323" s="22" t="s">
        <v>701</v>
      </c>
      <c r="I323" s="7"/>
      <c r="J323" s="13"/>
      <c r="K323" s="13"/>
      <c r="L323" s="14"/>
      <c r="M323" s="15"/>
      <c r="N323" s="14"/>
      <c r="O323" s="40"/>
    </row>
    <row r="324" customFormat="false" ht="13.5" hidden="false" customHeight="false" outlineLevel="0" collapsed="false">
      <c r="A324" s="9" t="n">
        <v>204</v>
      </c>
      <c r="B324" s="24" t="s">
        <v>702</v>
      </c>
      <c r="C324" s="24" t="s">
        <v>703</v>
      </c>
      <c r="D324" s="18" t="n">
        <v>1569</v>
      </c>
      <c r="E324" s="12" t="s">
        <v>22</v>
      </c>
      <c r="F324" s="18" t="n">
        <v>1569</v>
      </c>
      <c r="G324" s="12" t="s">
        <v>22</v>
      </c>
      <c r="I324" s="44"/>
      <c r="J324" s="41"/>
      <c r="K324" s="38"/>
      <c r="L324" s="39"/>
      <c r="M324" s="40"/>
      <c r="N324" s="39"/>
      <c r="O324" s="40"/>
    </row>
    <row r="325" customFormat="false" ht="13.5" hidden="false" customHeight="false" outlineLevel="0" collapsed="false">
      <c r="A325" s="16" t="n">
        <v>61</v>
      </c>
      <c r="B325" s="33" t="s">
        <v>704</v>
      </c>
      <c r="C325" s="21" t="s">
        <v>705</v>
      </c>
      <c r="D325" s="11" t="n">
        <v>1921</v>
      </c>
      <c r="E325" s="22" t="s">
        <v>9</v>
      </c>
      <c r="F325" s="11" t="n">
        <v>1952</v>
      </c>
      <c r="G325" s="22" t="s">
        <v>74</v>
      </c>
      <c r="I325" s="7"/>
      <c r="J325" s="41"/>
      <c r="K325" s="38"/>
      <c r="L325" s="39"/>
      <c r="M325" s="40"/>
      <c r="N325" s="39"/>
      <c r="O325" s="40"/>
    </row>
    <row r="326" customFormat="false" ht="13.5" hidden="false" customHeight="false" outlineLevel="0" collapsed="false">
      <c r="A326" s="9" t="n">
        <v>68</v>
      </c>
      <c r="B326" s="33" t="s">
        <v>706</v>
      </c>
      <c r="C326" s="21" t="s">
        <v>707</v>
      </c>
      <c r="D326" s="11" t="n">
        <v>1396</v>
      </c>
      <c r="E326" s="22" t="s">
        <v>35</v>
      </c>
      <c r="F326" s="11" t="n">
        <v>1519</v>
      </c>
      <c r="G326" s="22" t="s">
        <v>229</v>
      </c>
      <c r="I326" s="7"/>
      <c r="J326" s="37"/>
      <c r="K326" s="37"/>
      <c r="L326" s="14"/>
      <c r="M326" s="8"/>
      <c r="N326" s="14"/>
      <c r="O326" s="8"/>
    </row>
    <row r="327" customFormat="false" ht="13.5" hidden="false" customHeight="false" outlineLevel="0" collapsed="false">
      <c r="A327" s="9" t="n">
        <v>62</v>
      </c>
      <c r="B327" s="33" t="s">
        <v>708</v>
      </c>
      <c r="C327" s="21" t="s">
        <v>709</v>
      </c>
      <c r="D327" s="11" t="n">
        <v>1744</v>
      </c>
      <c r="E327" s="22" t="s">
        <v>74</v>
      </c>
      <c r="F327" s="11" t="n">
        <v>1952</v>
      </c>
      <c r="G327" s="22" t="s">
        <v>710</v>
      </c>
      <c r="I327" s="7"/>
      <c r="J327" s="13"/>
      <c r="K327" s="13"/>
      <c r="L327" s="14"/>
      <c r="M327" s="15"/>
      <c r="N327" s="14"/>
      <c r="O327" s="15"/>
    </row>
    <row r="328" customFormat="false" ht="13.5" hidden="false" customHeight="false" outlineLevel="0" collapsed="false">
      <c r="A328" s="9" t="n">
        <v>234</v>
      </c>
      <c r="B328" s="30" t="s">
        <v>711</v>
      </c>
      <c r="C328" s="30" t="s">
        <v>712</v>
      </c>
      <c r="D328" s="31" t="n">
        <v>838</v>
      </c>
      <c r="E328" s="31" t="s">
        <v>35</v>
      </c>
      <c r="F328" s="31" t="n">
        <v>903</v>
      </c>
      <c r="G328" s="31" t="s">
        <v>12</v>
      </c>
      <c r="I328" s="7"/>
      <c r="J328" s="13"/>
      <c r="K328" s="13"/>
      <c r="L328" s="14"/>
      <c r="M328" s="15"/>
      <c r="N328" s="14"/>
      <c r="O328" s="15"/>
    </row>
    <row r="329" customFormat="false" ht="13.5" hidden="false" customHeight="false" outlineLevel="0" collapsed="false">
      <c r="A329" s="16" t="n">
        <v>235</v>
      </c>
      <c r="B329" s="30" t="s">
        <v>713</v>
      </c>
      <c r="C329" s="30" t="s">
        <v>714</v>
      </c>
      <c r="D329" s="31" t="n">
        <v>801</v>
      </c>
      <c r="E329" s="31" t="s">
        <v>35</v>
      </c>
      <c r="F329" s="31" t="n">
        <v>838</v>
      </c>
      <c r="G329" s="31" t="s">
        <v>137</v>
      </c>
      <c r="I329" s="44"/>
      <c r="J329" s="41"/>
      <c r="K329" s="38"/>
      <c r="L329" s="39"/>
      <c r="M329" s="40"/>
      <c r="N329" s="39"/>
      <c r="O329" s="40"/>
    </row>
    <row r="330" customFormat="false" ht="13.5" hidden="false" customHeight="false" outlineLevel="0" collapsed="false">
      <c r="A330" s="16" t="n">
        <v>237</v>
      </c>
      <c r="B330" s="33" t="s">
        <v>715</v>
      </c>
      <c r="C330" s="21" t="s">
        <v>716</v>
      </c>
      <c r="D330" s="11" t="n">
        <v>1632</v>
      </c>
      <c r="E330" s="22" t="s">
        <v>9</v>
      </c>
      <c r="F330" s="11" t="n">
        <v>1863</v>
      </c>
      <c r="G330" s="22" t="s">
        <v>717</v>
      </c>
      <c r="I330" s="7"/>
      <c r="J330" s="41"/>
      <c r="K330" s="38"/>
      <c r="L330" s="39"/>
      <c r="M330" s="40"/>
      <c r="N330" s="39"/>
      <c r="O330" s="40"/>
    </row>
    <row r="331" customFormat="false" ht="13.5" hidden="false" customHeight="false" outlineLevel="0" collapsed="false">
      <c r="A331" s="16" t="n">
        <v>239</v>
      </c>
      <c r="B331" s="33" t="s">
        <v>718</v>
      </c>
      <c r="C331" s="21" t="s">
        <v>719</v>
      </c>
      <c r="D331" s="11" t="n">
        <v>1878</v>
      </c>
      <c r="E331" s="22" t="s">
        <v>16</v>
      </c>
      <c r="F331" s="11" t="n">
        <v>1878</v>
      </c>
      <c r="G331" s="22" t="s">
        <v>16</v>
      </c>
      <c r="I331" s="7"/>
      <c r="J331" s="13"/>
      <c r="K331" s="13"/>
      <c r="L331" s="14"/>
      <c r="M331" s="40"/>
      <c r="N331" s="14"/>
      <c r="O331" s="40"/>
    </row>
    <row r="332" customFormat="false" ht="13.5" hidden="false" customHeight="false" outlineLevel="0" collapsed="false">
      <c r="A332" s="9" t="n">
        <v>244</v>
      </c>
      <c r="B332" s="33" t="s">
        <v>720</v>
      </c>
      <c r="C332" s="21" t="s">
        <v>721</v>
      </c>
      <c r="D332" s="11" t="n">
        <v>1856</v>
      </c>
      <c r="E332" s="22" t="s">
        <v>12</v>
      </c>
      <c r="F332" s="11" t="n">
        <v>1947</v>
      </c>
      <c r="G332" s="22" t="s">
        <v>664</v>
      </c>
      <c r="I332" s="44"/>
      <c r="J332" s="41"/>
      <c r="K332" s="38"/>
      <c r="L332" s="39"/>
      <c r="M332" s="40"/>
      <c r="N332" s="39"/>
      <c r="O332" s="40"/>
    </row>
    <row r="333" customFormat="false" ht="13.5" hidden="false" customHeight="false" outlineLevel="0" collapsed="false">
      <c r="A333" s="16" t="n">
        <v>243</v>
      </c>
      <c r="B333" s="33" t="s">
        <v>722</v>
      </c>
      <c r="C333" s="21" t="s">
        <v>723</v>
      </c>
      <c r="D333" s="11" t="n">
        <v>2055</v>
      </c>
      <c r="E333" s="22" t="s">
        <v>35</v>
      </c>
      <c r="F333" s="11" t="n">
        <v>2062</v>
      </c>
      <c r="G333" s="22" t="s">
        <v>12</v>
      </c>
      <c r="I333" s="44"/>
      <c r="J333" s="37"/>
      <c r="K333" s="38"/>
      <c r="L333" s="39"/>
      <c r="M333" s="40"/>
      <c r="N333" s="39"/>
      <c r="O333" s="40"/>
    </row>
    <row r="334" customFormat="false" ht="13.5" hidden="false" customHeight="false" outlineLevel="0" collapsed="false">
      <c r="A334" s="9" t="n">
        <v>246</v>
      </c>
      <c r="B334" s="33" t="s">
        <v>724</v>
      </c>
      <c r="C334" s="21" t="s">
        <v>725</v>
      </c>
      <c r="D334" s="11" t="n">
        <v>2080</v>
      </c>
      <c r="E334" s="22" t="s">
        <v>9</v>
      </c>
      <c r="F334" s="11" t="n">
        <v>2233</v>
      </c>
      <c r="G334" s="22" t="s">
        <v>535</v>
      </c>
      <c r="I334" s="7"/>
      <c r="J334" s="13"/>
      <c r="K334" s="13"/>
      <c r="L334" s="14"/>
      <c r="M334" s="15"/>
      <c r="N334" s="14"/>
      <c r="O334" s="15"/>
    </row>
    <row r="335" customFormat="false" ht="13.5" hidden="false" customHeight="false" outlineLevel="0" collapsed="false">
      <c r="A335" s="9" t="n">
        <v>242</v>
      </c>
      <c r="B335" s="33" t="s">
        <v>726</v>
      </c>
      <c r="C335" s="21" t="s">
        <v>727</v>
      </c>
      <c r="D335" s="11" t="n">
        <v>1245</v>
      </c>
      <c r="E335" s="22" t="s">
        <v>6</v>
      </c>
      <c r="F335" s="11" t="n">
        <v>1369</v>
      </c>
      <c r="G335" s="22" t="s">
        <v>132</v>
      </c>
      <c r="I335" s="7"/>
      <c r="J335" s="41"/>
      <c r="K335" s="38"/>
      <c r="L335" s="39"/>
      <c r="M335" s="40"/>
      <c r="N335" s="39"/>
      <c r="O335" s="40"/>
    </row>
    <row r="336" customFormat="false" ht="13.5" hidden="false" customHeight="false" outlineLevel="0" collapsed="false">
      <c r="A336" s="16" t="n">
        <v>259</v>
      </c>
      <c r="B336" s="33" t="s">
        <v>728</v>
      </c>
      <c r="C336" s="21" t="s">
        <v>729</v>
      </c>
      <c r="D336" s="11" t="n">
        <v>1560</v>
      </c>
      <c r="E336" s="22" t="s">
        <v>9</v>
      </c>
      <c r="F336" s="11" t="n">
        <v>1623</v>
      </c>
      <c r="G336" s="22" t="s">
        <v>288</v>
      </c>
      <c r="I336" s="7"/>
      <c r="J336" s="41"/>
      <c r="K336" s="38"/>
      <c r="L336" s="39"/>
      <c r="M336" s="40"/>
      <c r="N336" s="39"/>
      <c r="O336" s="40"/>
    </row>
    <row r="337" customFormat="false" ht="13.5" hidden="false" customHeight="false" outlineLevel="0" collapsed="false">
      <c r="A337" s="16" t="n">
        <v>221</v>
      </c>
      <c r="B337" s="33" t="s">
        <v>730</v>
      </c>
      <c r="C337" s="21" t="s">
        <v>731</v>
      </c>
      <c r="D337" s="11" t="n">
        <v>1521</v>
      </c>
      <c r="E337" s="22" t="s">
        <v>9</v>
      </c>
      <c r="F337" s="11" t="n">
        <v>1656</v>
      </c>
      <c r="G337" s="22" t="s">
        <v>137</v>
      </c>
      <c r="I337" s="44"/>
      <c r="J337" s="41"/>
      <c r="K337" s="38"/>
      <c r="L337" s="39"/>
      <c r="M337" s="40"/>
      <c r="N337" s="39"/>
      <c r="O337" s="40"/>
    </row>
    <row r="338" customFormat="false" ht="13.5" hidden="false" customHeight="false" outlineLevel="0" collapsed="false">
      <c r="A338" s="9" t="n">
        <v>224</v>
      </c>
      <c r="B338" s="50" t="s">
        <v>732</v>
      </c>
      <c r="C338" s="34" t="s">
        <v>733</v>
      </c>
      <c r="D338" s="32" t="n">
        <v>1090</v>
      </c>
      <c r="E338" s="32" t="s">
        <v>9</v>
      </c>
      <c r="F338" s="32" t="n">
        <v>1103</v>
      </c>
      <c r="G338" s="32" t="s">
        <v>35</v>
      </c>
      <c r="I338" s="44"/>
      <c r="J338" s="41"/>
      <c r="K338" s="38"/>
      <c r="L338" s="39"/>
      <c r="M338" s="40"/>
      <c r="N338" s="39"/>
      <c r="O338" s="40"/>
    </row>
    <row r="339" customFormat="false" ht="13.5" hidden="false" customHeight="false" outlineLevel="0" collapsed="false">
      <c r="A339" s="9" t="n">
        <v>212</v>
      </c>
      <c r="B339" s="33" t="s">
        <v>734</v>
      </c>
      <c r="C339" s="21" t="s">
        <v>735</v>
      </c>
      <c r="D339" s="11" t="n">
        <v>1899</v>
      </c>
      <c r="E339" s="22" t="s">
        <v>35</v>
      </c>
      <c r="F339" s="11" t="n">
        <v>1899</v>
      </c>
      <c r="G339" s="22" t="s">
        <v>35</v>
      </c>
      <c r="I339" s="44"/>
      <c r="J339" s="13"/>
      <c r="K339" s="13"/>
      <c r="L339" s="14"/>
      <c r="M339" s="15"/>
      <c r="N339" s="14"/>
      <c r="O339" s="15"/>
    </row>
    <row r="340" customFormat="false" ht="13.5" hidden="false" customHeight="false" outlineLevel="0" collapsed="false">
      <c r="A340" s="9" t="n">
        <v>214</v>
      </c>
      <c r="B340" s="33" t="s">
        <v>736</v>
      </c>
      <c r="C340" s="21" t="s">
        <v>737</v>
      </c>
      <c r="D340" s="11" t="n">
        <v>1798</v>
      </c>
      <c r="E340" s="22" t="s">
        <v>37</v>
      </c>
      <c r="F340" s="11" t="n">
        <v>1856</v>
      </c>
      <c r="G340" s="22" t="s">
        <v>45</v>
      </c>
      <c r="I340" s="7"/>
      <c r="J340" s="13"/>
      <c r="K340" s="13"/>
      <c r="L340" s="14"/>
      <c r="M340" s="15"/>
      <c r="N340" s="14"/>
      <c r="O340" s="15"/>
    </row>
    <row r="341" customFormat="false" ht="13.5" hidden="false" customHeight="false" outlineLevel="0" collapsed="false">
      <c r="A341" s="16" t="n">
        <v>215</v>
      </c>
      <c r="B341" s="33" t="s">
        <v>738</v>
      </c>
      <c r="C341" s="21" t="s">
        <v>739</v>
      </c>
      <c r="D341" s="11" t="n">
        <v>2103</v>
      </c>
      <c r="E341" s="22" t="s">
        <v>41</v>
      </c>
      <c r="F341" s="11" t="n">
        <v>2263</v>
      </c>
      <c r="G341" s="22" t="s">
        <v>516</v>
      </c>
      <c r="I341" s="44"/>
      <c r="J341" s="13"/>
      <c r="K341" s="13"/>
      <c r="L341" s="14"/>
      <c r="M341" s="40"/>
      <c r="N341" s="14"/>
      <c r="O341" s="40"/>
    </row>
    <row r="342" customFormat="false" ht="13.5" hidden="false" customHeight="false" outlineLevel="0" collapsed="false">
      <c r="A342" s="16" t="n">
        <v>217</v>
      </c>
      <c r="B342" s="33" t="s">
        <v>740</v>
      </c>
      <c r="C342" s="21" t="s">
        <v>741</v>
      </c>
      <c r="D342" s="11" t="n">
        <v>1860</v>
      </c>
      <c r="E342" s="22" t="s">
        <v>9</v>
      </c>
      <c r="F342" s="11" t="n">
        <v>2086</v>
      </c>
      <c r="G342" s="22" t="s">
        <v>710</v>
      </c>
      <c r="I342" s="7"/>
      <c r="J342" s="41"/>
      <c r="K342" s="38"/>
      <c r="L342" s="39"/>
      <c r="M342" s="40"/>
      <c r="N342" s="39"/>
      <c r="O342" s="40"/>
    </row>
    <row r="343" customFormat="false" ht="13.5" hidden="false" customHeight="false" outlineLevel="0" collapsed="false">
      <c r="A343" s="9" t="n">
        <v>360</v>
      </c>
      <c r="B343" s="17" t="s">
        <v>742</v>
      </c>
      <c r="C343" s="17" t="s">
        <v>743</v>
      </c>
      <c r="D343" s="11" t="n">
        <v>1612</v>
      </c>
      <c r="E343" s="19" t="s">
        <v>9</v>
      </c>
      <c r="F343" s="11" t="n">
        <v>1645</v>
      </c>
      <c r="G343" s="19" t="s">
        <v>74</v>
      </c>
      <c r="I343" s="44"/>
      <c r="J343" s="13"/>
      <c r="K343" s="13"/>
      <c r="L343" s="14"/>
      <c r="M343" s="15"/>
      <c r="N343" s="14"/>
      <c r="O343" s="15"/>
    </row>
    <row r="344" customFormat="false" ht="13.5" hidden="false" customHeight="false" outlineLevel="0" collapsed="false">
      <c r="A344" s="9" t="n">
        <v>358</v>
      </c>
      <c r="B344" s="33" t="s">
        <v>744</v>
      </c>
      <c r="C344" s="21" t="s">
        <v>745</v>
      </c>
      <c r="D344" s="11" t="n">
        <v>2334</v>
      </c>
      <c r="E344" s="22" t="s">
        <v>9</v>
      </c>
      <c r="F344" s="11" t="n">
        <v>2439</v>
      </c>
      <c r="G344" s="22" t="s">
        <v>535</v>
      </c>
      <c r="I344" s="44"/>
      <c r="J344" s="41"/>
      <c r="K344" s="38"/>
      <c r="L344" s="39"/>
      <c r="M344" s="40"/>
      <c r="N344" s="39"/>
      <c r="O344" s="40"/>
    </row>
    <row r="345" customFormat="false" ht="13.5" hidden="false" customHeight="false" outlineLevel="0" collapsed="false">
      <c r="A345" s="16" t="n">
        <v>363</v>
      </c>
      <c r="B345" s="33" t="s">
        <v>746</v>
      </c>
      <c r="C345" s="21" t="s">
        <v>747</v>
      </c>
      <c r="D345" s="11" t="n">
        <v>1530</v>
      </c>
      <c r="E345" s="22" t="s">
        <v>137</v>
      </c>
      <c r="F345" s="11" t="n">
        <v>1566</v>
      </c>
      <c r="G345" s="22" t="s">
        <v>16</v>
      </c>
      <c r="I345" s="44"/>
      <c r="J345" s="41"/>
      <c r="K345" s="38"/>
      <c r="L345" s="39"/>
      <c r="M345" s="40"/>
      <c r="N345" s="39"/>
      <c r="O345" s="40"/>
    </row>
    <row r="346" customFormat="false" ht="13.5" hidden="false" customHeight="false" outlineLevel="0" collapsed="false">
      <c r="A346" s="16" t="n">
        <v>359</v>
      </c>
      <c r="B346" s="33" t="s">
        <v>748</v>
      </c>
      <c r="C346" s="21" t="s">
        <v>749</v>
      </c>
      <c r="D346" s="11" t="n">
        <v>2044</v>
      </c>
      <c r="E346" s="22" t="s">
        <v>6</v>
      </c>
      <c r="F346" s="11" t="n">
        <v>2074</v>
      </c>
      <c r="G346" s="22" t="s">
        <v>696</v>
      </c>
      <c r="I346" s="7"/>
      <c r="J346" s="41"/>
      <c r="K346" s="38"/>
      <c r="L346" s="39"/>
      <c r="M346" s="40"/>
      <c r="N346" s="39"/>
      <c r="O346" s="40"/>
    </row>
    <row r="347" customFormat="false" ht="13.5" hidden="false" customHeight="false" outlineLevel="0" collapsed="false">
      <c r="A347" s="16" t="n">
        <v>361</v>
      </c>
      <c r="B347" s="33" t="s">
        <v>750</v>
      </c>
      <c r="C347" s="21" t="s">
        <v>751</v>
      </c>
      <c r="D347" s="11" t="n">
        <v>1290</v>
      </c>
      <c r="E347" s="22" t="s">
        <v>22</v>
      </c>
      <c r="F347" s="11" t="n">
        <v>1290</v>
      </c>
      <c r="G347" s="22" t="s">
        <v>22</v>
      </c>
      <c r="I347" s="44"/>
      <c r="J347" s="41"/>
      <c r="K347" s="38"/>
      <c r="L347" s="39"/>
      <c r="M347" s="40"/>
      <c r="N347" s="39"/>
      <c r="O347" s="40"/>
    </row>
    <row r="348" customFormat="false" ht="13.5" hidden="false" customHeight="false" outlineLevel="0" collapsed="false">
      <c r="A348" s="9" t="n">
        <v>276</v>
      </c>
      <c r="B348" s="33" t="s">
        <v>752</v>
      </c>
      <c r="C348" s="21" t="s">
        <v>753</v>
      </c>
      <c r="D348" s="11" t="n">
        <v>1999</v>
      </c>
      <c r="E348" s="22" t="s">
        <v>35</v>
      </c>
      <c r="F348" s="11" t="n">
        <v>2041</v>
      </c>
      <c r="G348" s="22" t="s">
        <v>22</v>
      </c>
      <c r="I348" s="7"/>
      <c r="J348" s="41"/>
      <c r="K348" s="38"/>
      <c r="L348" s="39"/>
      <c r="M348" s="40"/>
      <c r="N348" s="39"/>
      <c r="O348" s="40"/>
    </row>
    <row r="349" customFormat="false" ht="13.5" hidden="false" customHeight="false" outlineLevel="0" collapsed="false">
      <c r="A349" s="16" t="n">
        <v>287</v>
      </c>
      <c r="B349" s="33" t="s">
        <v>754</v>
      </c>
      <c r="C349" s="21" t="s">
        <v>755</v>
      </c>
      <c r="D349" s="11" t="n">
        <v>1817</v>
      </c>
      <c r="E349" s="22" t="s">
        <v>9</v>
      </c>
      <c r="F349" s="11" t="n">
        <v>2041</v>
      </c>
      <c r="G349" s="22" t="s">
        <v>193</v>
      </c>
      <c r="I349" s="44"/>
      <c r="J349" s="13"/>
      <c r="K349" s="13"/>
      <c r="L349" s="14"/>
      <c r="M349" s="8"/>
      <c r="N349" s="14"/>
      <c r="O349" s="8"/>
    </row>
    <row r="350" customFormat="false" ht="13.5" hidden="false" customHeight="false" outlineLevel="0" collapsed="false">
      <c r="A350" s="9" t="n">
        <v>54</v>
      </c>
      <c r="B350" s="30" t="s">
        <v>756</v>
      </c>
      <c r="C350" s="30" t="s">
        <v>757</v>
      </c>
      <c r="D350" s="51" t="n">
        <v>1062</v>
      </c>
      <c r="E350" s="32" t="s">
        <v>9</v>
      </c>
      <c r="F350" s="51" t="n">
        <v>1067</v>
      </c>
      <c r="G350" s="32" t="s">
        <v>35</v>
      </c>
      <c r="I350" s="44"/>
      <c r="J350" s="41"/>
      <c r="K350" s="38"/>
      <c r="L350" s="39"/>
      <c r="M350" s="40"/>
      <c r="N350" s="39"/>
      <c r="O350" s="40"/>
    </row>
    <row r="351" customFormat="false" ht="13.5" hidden="false" customHeight="false" outlineLevel="0" collapsed="false">
      <c r="A351" s="16" t="n">
        <v>247</v>
      </c>
      <c r="B351" s="33" t="s">
        <v>758</v>
      </c>
      <c r="C351" s="21" t="s">
        <v>759</v>
      </c>
      <c r="D351" s="11" t="n">
        <v>2380</v>
      </c>
      <c r="E351" s="22" t="s">
        <v>9</v>
      </c>
      <c r="F351" s="11" t="n">
        <v>2383</v>
      </c>
      <c r="G351" s="22" t="s">
        <v>35</v>
      </c>
      <c r="I351" s="7"/>
      <c r="J351" s="41"/>
      <c r="K351" s="38"/>
      <c r="L351" s="39"/>
      <c r="M351" s="40"/>
      <c r="N351" s="39"/>
      <c r="O351" s="40"/>
    </row>
    <row r="352" customFormat="false" ht="13.5" hidden="false" customHeight="false" outlineLevel="0" collapsed="false">
      <c r="A352" s="16" t="n">
        <v>115</v>
      </c>
      <c r="B352" s="24" t="s">
        <v>760</v>
      </c>
      <c r="C352" s="24" t="s">
        <v>761</v>
      </c>
      <c r="D352" s="18" t="n">
        <v>1595</v>
      </c>
      <c r="E352" s="25" t="s">
        <v>35</v>
      </c>
      <c r="F352" s="18" t="n">
        <v>1595</v>
      </c>
      <c r="G352" s="25" t="s">
        <v>35</v>
      </c>
      <c r="I352" s="7"/>
      <c r="J352" s="41"/>
      <c r="K352" s="38"/>
      <c r="L352" s="39"/>
      <c r="M352" s="40"/>
      <c r="N352" s="39"/>
      <c r="O352" s="40"/>
    </row>
    <row r="353" customFormat="false" ht="13.5" hidden="false" customHeight="false" outlineLevel="0" collapsed="false">
      <c r="A353" s="16" t="n">
        <v>39</v>
      </c>
      <c r="B353" s="17" t="s">
        <v>762</v>
      </c>
      <c r="C353" s="17" t="s">
        <v>763</v>
      </c>
      <c r="D353" s="11" t="n">
        <v>2154</v>
      </c>
      <c r="E353" s="22" t="s">
        <v>5</v>
      </c>
      <c r="F353" s="11" t="n">
        <v>2167</v>
      </c>
      <c r="G353" s="22" t="s">
        <v>137</v>
      </c>
      <c r="I353" s="7"/>
      <c r="J353" s="41"/>
      <c r="K353" s="38"/>
      <c r="L353" s="39"/>
      <c r="M353" s="40"/>
      <c r="N353" s="39"/>
      <c r="O353" s="40"/>
    </row>
    <row r="354" customFormat="false" ht="13.5" hidden="false" customHeight="false" outlineLevel="0" collapsed="false">
      <c r="A354" s="9" t="n">
        <v>56</v>
      </c>
      <c r="B354" s="42" t="s">
        <v>764</v>
      </c>
      <c r="C354" s="24" t="s">
        <v>765</v>
      </c>
      <c r="D354" s="18" t="n">
        <v>2010</v>
      </c>
      <c r="E354" s="25" t="s">
        <v>9</v>
      </c>
      <c r="F354" s="18" t="n">
        <v>2025</v>
      </c>
      <c r="G354" s="25" t="s">
        <v>35</v>
      </c>
      <c r="I354" s="7"/>
      <c r="J354" s="37"/>
      <c r="K354" s="45"/>
      <c r="L354" s="39"/>
      <c r="M354" s="40"/>
      <c r="N354" s="39"/>
      <c r="O354" s="40"/>
    </row>
    <row r="355" customFormat="false" ht="13.5" hidden="false" customHeight="false" outlineLevel="0" collapsed="false">
      <c r="A355" s="16" t="n">
        <v>263</v>
      </c>
      <c r="B355" s="33" t="s">
        <v>766</v>
      </c>
      <c r="C355" s="21" t="s">
        <v>767</v>
      </c>
      <c r="D355" s="11" t="n">
        <v>2231</v>
      </c>
      <c r="E355" s="22" t="s">
        <v>35</v>
      </c>
      <c r="F355" s="11" t="n">
        <v>2254</v>
      </c>
      <c r="G355" s="22" t="s">
        <v>137</v>
      </c>
      <c r="I355" s="7"/>
      <c r="J355" s="41"/>
      <c r="K355" s="38"/>
      <c r="L355" s="39"/>
      <c r="M355" s="40"/>
      <c r="N355" s="39"/>
      <c r="O355" s="40"/>
    </row>
    <row r="356" customFormat="false" ht="13.5" hidden="false" customHeight="false" outlineLevel="0" collapsed="false">
      <c r="A356" s="16" t="n">
        <v>305</v>
      </c>
      <c r="B356" s="33" t="s">
        <v>768</v>
      </c>
      <c r="C356" s="21" t="s">
        <v>769</v>
      </c>
      <c r="D356" s="11" t="n">
        <v>1788</v>
      </c>
      <c r="E356" s="22" t="s">
        <v>35</v>
      </c>
      <c r="F356" s="11" t="n">
        <v>1808</v>
      </c>
      <c r="G356" s="22" t="s">
        <v>37</v>
      </c>
      <c r="I356" s="7"/>
      <c r="J356" s="41"/>
      <c r="K356" s="38"/>
      <c r="L356" s="39"/>
      <c r="M356" s="40"/>
      <c r="N356" s="39"/>
      <c r="O356" s="40"/>
    </row>
    <row r="357" customFormat="false" ht="13.5" hidden="false" customHeight="false" outlineLevel="0" collapsed="false">
      <c r="A357" s="16" t="n">
        <v>253</v>
      </c>
      <c r="B357" s="33" t="s">
        <v>770</v>
      </c>
      <c r="C357" s="21" t="s">
        <v>771</v>
      </c>
      <c r="D357" s="11" t="n">
        <v>1626</v>
      </c>
      <c r="E357" s="22" t="s">
        <v>35</v>
      </c>
      <c r="F357" s="11" t="n">
        <v>1754</v>
      </c>
      <c r="G357" s="22" t="s">
        <v>17</v>
      </c>
      <c r="I357" s="7"/>
      <c r="J357" s="41"/>
      <c r="K357" s="38"/>
      <c r="L357" s="39"/>
      <c r="M357" s="40"/>
      <c r="N357" s="39"/>
      <c r="O357" s="40"/>
    </row>
    <row r="358" customFormat="false" ht="13.5" hidden="false" customHeight="false" outlineLevel="0" collapsed="false">
      <c r="A358" s="9" t="n">
        <v>20</v>
      </c>
      <c r="B358" s="33" t="s">
        <v>772</v>
      </c>
      <c r="C358" s="21" t="s">
        <v>773</v>
      </c>
      <c r="D358" s="11" t="n">
        <v>1529</v>
      </c>
      <c r="E358" s="22" t="s">
        <v>12</v>
      </c>
      <c r="F358" s="11" t="n">
        <v>1613</v>
      </c>
      <c r="G358" s="22" t="s">
        <v>137</v>
      </c>
      <c r="I358" s="7"/>
      <c r="J358" s="37"/>
      <c r="K358" s="45"/>
      <c r="L358" s="39"/>
      <c r="M358" s="40"/>
      <c r="N358" s="39"/>
      <c r="O358" s="40"/>
    </row>
    <row r="359" customFormat="false" ht="13.5" hidden="false" customHeight="false" outlineLevel="0" collapsed="false">
      <c r="A359" s="16" t="n">
        <v>79</v>
      </c>
      <c r="B359" s="33" t="s">
        <v>774</v>
      </c>
      <c r="C359" s="21" t="s">
        <v>775</v>
      </c>
      <c r="D359" s="11" t="n">
        <v>1825</v>
      </c>
      <c r="E359" s="22" t="s">
        <v>9</v>
      </c>
      <c r="F359" s="11" t="n">
        <v>2004</v>
      </c>
      <c r="G359" s="22" t="s">
        <v>776</v>
      </c>
      <c r="I359" s="7"/>
      <c r="J359" s="37"/>
      <c r="K359" s="37"/>
      <c r="L359" s="39"/>
      <c r="M359" s="8"/>
      <c r="N359" s="39"/>
      <c r="O359" s="8"/>
    </row>
    <row r="360" customFormat="false" ht="13.5" hidden="false" customHeight="false" outlineLevel="0" collapsed="false">
      <c r="A360" s="9" t="n">
        <v>266</v>
      </c>
      <c r="B360" s="33" t="s">
        <v>777</v>
      </c>
      <c r="C360" s="21" t="s">
        <v>778</v>
      </c>
      <c r="D360" s="11" t="n">
        <v>1827</v>
      </c>
      <c r="E360" s="22" t="s">
        <v>9</v>
      </c>
      <c r="F360" s="11" t="n">
        <v>1925</v>
      </c>
      <c r="G360" s="22" t="s">
        <v>625</v>
      </c>
      <c r="I360" s="7"/>
      <c r="J360" s="37"/>
      <c r="K360" s="45"/>
      <c r="L360" s="39"/>
      <c r="M360" s="40"/>
      <c r="N360" s="39"/>
      <c r="O360" s="40"/>
    </row>
    <row r="361" customFormat="false" ht="13.5" hidden="false" customHeight="false" outlineLevel="0" collapsed="false">
      <c r="A361" s="9" t="n">
        <v>264</v>
      </c>
      <c r="B361" s="33" t="s">
        <v>779</v>
      </c>
      <c r="C361" s="21" t="s">
        <v>780</v>
      </c>
      <c r="D361" s="11" t="n">
        <v>1688</v>
      </c>
      <c r="E361" s="22" t="s">
        <v>16</v>
      </c>
      <c r="F361" s="11" t="n">
        <v>1804</v>
      </c>
      <c r="G361" s="22" t="s">
        <v>781</v>
      </c>
      <c r="I361" s="44"/>
      <c r="J361" s="37"/>
      <c r="K361" s="37"/>
      <c r="L361" s="39"/>
      <c r="M361" s="40"/>
      <c r="N361" s="39"/>
      <c r="O361" s="40"/>
    </row>
    <row r="362" customFormat="false" ht="13.5" hidden="false" customHeight="false" outlineLevel="0" collapsed="false">
      <c r="A362" s="16" t="n">
        <v>231</v>
      </c>
      <c r="B362" s="30" t="s">
        <v>782</v>
      </c>
      <c r="C362" s="30" t="s">
        <v>783</v>
      </c>
      <c r="D362" s="31" t="n">
        <v>800</v>
      </c>
      <c r="E362" s="31" t="s">
        <v>35</v>
      </c>
      <c r="F362" s="31" t="n">
        <v>822</v>
      </c>
      <c r="G362" s="31" t="s">
        <v>6</v>
      </c>
      <c r="I362" s="7"/>
      <c r="J362" s="41"/>
      <c r="K362" s="38"/>
      <c r="L362" s="39"/>
      <c r="M362" s="40"/>
      <c r="N362" s="39"/>
      <c r="O362" s="40"/>
    </row>
    <row r="363" customFormat="false" ht="13.5" hidden="false" customHeight="false" outlineLevel="0" collapsed="false">
      <c r="A363" s="9" t="n">
        <v>288</v>
      </c>
      <c r="B363" s="42" t="s">
        <v>784</v>
      </c>
      <c r="C363" s="28" t="s">
        <v>785</v>
      </c>
      <c r="D363" s="18" t="n">
        <v>1180</v>
      </c>
      <c r="E363" s="25" t="s">
        <v>9</v>
      </c>
      <c r="F363" s="18" t="n">
        <v>1180</v>
      </c>
      <c r="G363" s="25" t="s">
        <v>9</v>
      </c>
      <c r="I363" s="44"/>
      <c r="J363" s="41"/>
      <c r="K363" s="38"/>
      <c r="L363" s="39"/>
      <c r="M363" s="40"/>
      <c r="N363" s="39"/>
      <c r="O363" s="40"/>
    </row>
    <row r="364" customFormat="false" ht="13.5" hidden="false" customHeight="false" outlineLevel="0" collapsed="false">
      <c r="A364" s="9" t="n">
        <v>284</v>
      </c>
      <c r="B364" s="33" t="s">
        <v>786</v>
      </c>
      <c r="C364" s="21" t="s">
        <v>787</v>
      </c>
      <c r="D364" s="11" t="n">
        <v>1010</v>
      </c>
      <c r="E364" s="22" t="s">
        <v>35</v>
      </c>
      <c r="F364" s="11" t="n">
        <v>1084</v>
      </c>
      <c r="G364" s="22" t="s">
        <v>79</v>
      </c>
      <c r="I364" s="7"/>
      <c r="J364" s="41"/>
      <c r="K364" s="38"/>
      <c r="L364" s="39"/>
      <c r="M364" s="40"/>
      <c r="N364" s="39"/>
      <c r="O364" s="40"/>
    </row>
    <row r="365" customFormat="false" ht="13.5" hidden="false" customHeight="false" outlineLevel="0" collapsed="false">
      <c r="A365" s="16" t="n">
        <v>283</v>
      </c>
      <c r="B365" s="33" t="s">
        <v>788</v>
      </c>
      <c r="C365" s="21" t="s">
        <v>789</v>
      </c>
      <c r="D365" s="18" t="n">
        <v>1691</v>
      </c>
      <c r="E365" s="25" t="s">
        <v>35</v>
      </c>
      <c r="F365" s="18" t="n">
        <v>1700</v>
      </c>
      <c r="G365" s="25" t="s">
        <v>22</v>
      </c>
      <c r="I365" s="7"/>
      <c r="J365" s="41"/>
      <c r="K365" s="38"/>
      <c r="L365" s="39"/>
      <c r="M365" s="40"/>
      <c r="N365" s="39"/>
      <c r="O365" s="40"/>
    </row>
    <row r="366" customFormat="false" ht="13.5" hidden="false" customHeight="false" outlineLevel="0" collapsed="false">
      <c r="A366" s="9" t="n">
        <v>282</v>
      </c>
      <c r="B366" s="33" t="s">
        <v>790</v>
      </c>
      <c r="C366" s="21" t="s">
        <v>791</v>
      </c>
      <c r="D366" s="11" t="n">
        <v>1996</v>
      </c>
      <c r="E366" s="22" t="s">
        <v>20</v>
      </c>
      <c r="F366" s="11" t="n">
        <v>2045</v>
      </c>
      <c r="G366" s="22" t="s">
        <v>792</v>
      </c>
      <c r="I366" s="7"/>
      <c r="J366" s="41"/>
      <c r="K366" s="38"/>
      <c r="L366" s="39"/>
      <c r="M366" s="40"/>
      <c r="N366" s="39"/>
      <c r="O366" s="40"/>
    </row>
    <row r="367" customFormat="false" ht="13.5" hidden="false" customHeight="false" outlineLevel="0" collapsed="false">
      <c r="A367" s="9" t="n">
        <v>286</v>
      </c>
      <c r="B367" s="33" t="s">
        <v>793</v>
      </c>
      <c r="C367" s="21" t="s">
        <v>794</v>
      </c>
      <c r="D367" s="11" t="n">
        <v>1070</v>
      </c>
      <c r="E367" s="22" t="s">
        <v>37</v>
      </c>
      <c r="F367" s="11" t="n">
        <v>1093</v>
      </c>
      <c r="G367" s="22" t="s">
        <v>79</v>
      </c>
      <c r="I367" s="7"/>
      <c r="J367" s="41"/>
      <c r="K367" s="38"/>
      <c r="L367" s="39"/>
      <c r="M367" s="40"/>
      <c r="N367" s="39"/>
      <c r="O367" s="40"/>
    </row>
    <row r="368" customFormat="false" ht="13.5" hidden="false" customHeight="false" outlineLevel="0" collapsed="false">
      <c r="A368" s="16" t="n">
        <v>285</v>
      </c>
      <c r="B368" s="33" t="s">
        <v>795</v>
      </c>
      <c r="C368" s="21" t="s">
        <v>796</v>
      </c>
      <c r="D368" s="11" t="n">
        <v>1859</v>
      </c>
      <c r="E368" s="22" t="s">
        <v>9</v>
      </c>
      <c r="F368" s="11" t="n">
        <v>2101</v>
      </c>
      <c r="G368" s="22" t="s">
        <v>797</v>
      </c>
      <c r="I368" s="7"/>
      <c r="J368" s="41"/>
      <c r="K368" s="38"/>
      <c r="L368" s="39"/>
      <c r="M368" s="40"/>
      <c r="N368" s="39"/>
      <c r="O368" s="40"/>
    </row>
    <row r="369" customFormat="false" ht="13.5" hidden="false" customHeight="false" outlineLevel="0" collapsed="false">
      <c r="A369" s="16" t="n">
        <v>277</v>
      </c>
      <c r="B369" s="17" t="s">
        <v>798</v>
      </c>
      <c r="C369" s="17" t="s">
        <v>799</v>
      </c>
      <c r="D369" s="18" t="n">
        <v>995</v>
      </c>
      <c r="E369" s="18" t="s">
        <v>35</v>
      </c>
      <c r="F369" s="18" t="n">
        <v>995</v>
      </c>
      <c r="G369" s="18" t="s">
        <v>35</v>
      </c>
      <c r="I369" s="44"/>
      <c r="J369" s="41"/>
      <c r="K369" s="38"/>
      <c r="L369" s="39"/>
      <c r="M369" s="40"/>
      <c r="N369" s="39"/>
      <c r="O369" s="40"/>
    </row>
    <row r="370" customFormat="false" ht="13.5" hidden="false" customHeight="false" outlineLevel="0" collapsed="false">
      <c r="A370" s="16" t="n">
        <v>279</v>
      </c>
      <c r="B370" s="33" t="s">
        <v>800</v>
      </c>
      <c r="C370" s="21" t="s">
        <v>801</v>
      </c>
      <c r="D370" s="11" t="n">
        <v>1452</v>
      </c>
      <c r="E370" s="22" t="s">
        <v>37</v>
      </c>
      <c r="F370" s="11" t="n">
        <v>1452</v>
      </c>
      <c r="G370" s="22" t="s">
        <v>37</v>
      </c>
      <c r="I370" s="7"/>
      <c r="J370" s="41"/>
      <c r="K370" s="38"/>
      <c r="L370" s="39"/>
      <c r="M370" s="40"/>
      <c r="N370" s="39"/>
      <c r="O370" s="40"/>
    </row>
    <row r="371" customFormat="false" ht="13.5" hidden="false" customHeight="false" outlineLevel="0" collapsed="false">
      <c r="A371" s="9" t="n">
        <v>92</v>
      </c>
      <c r="B371" s="24" t="s">
        <v>802</v>
      </c>
      <c r="C371" s="24" t="s">
        <v>803</v>
      </c>
      <c r="D371" s="18" t="n">
        <v>1441</v>
      </c>
      <c r="E371" s="25" t="s">
        <v>9</v>
      </c>
      <c r="F371" s="18" t="n">
        <v>1488</v>
      </c>
      <c r="G371" s="25" t="s">
        <v>22</v>
      </c>
      <c r="I371" s="7"/>
      <c r="J371" s="41"/>
      <c r="K371" s="38"/>
      <c r="L371" s="39"/>
      <c r="M371" s="40"/>
      <c r="N371" s="39"/>
      <c r="O371" s="40"/>
    </row>
    <row r="372" customFormat="false" ht="13.5" hidden="false" customHeight="false" outlineLevel="0" collapsed="false">
      <c r="A372" s="16" t="n">
        <v>105</v>
      </c>
      <c r="B372" s="33" t="s">
        <v>804</v>
      </c>
      <c r="C372" s="21" t="s">
        <v>805</v>
      </c>
      <c r="D372" s="11" t="n">
        <v>1734</v>
      </c>
      <c r="E372" s="22" t="s">
        <v>9</v>
      </c>
      <c r="F372" s="11" t="n">
        <v>1781</v>
      </c>
      <c r="G372" s="22" t="s">
        <v>56</v>
      </c>
      <c r="I372" s="7"/>
      <c r="J372" s="41"/>
      <c r="K372" s="38"/>
      <c r="L372" s="39"/>
      <c r="M372" s="40"/>
      <c r="N372" s="39"/>
      <c r="O372" s="40"/>
    </row>
    <row r="373" customFormat="false" ht="13.5" hidden="false" customHeight="false" outlineLevel="0" collapsed="false">
      <c r="A373" s="9" t="n">
        <v>254</v>
      </c>
      <c r="B373" s="28" t="s">
        <v>806</v>
      </c>
      <c r="C373" s="24" t="s">
        <v>807</v>
      </c>
      <c r="D373" s="19" t="n">
        <v>1585</v>
      </c>
      <c r="E373" s="19" t="s">
        <v>9</v>
      </c>
      <c r="F373" s="19" t="n">
        <v>1585</v>
      </c>
      <c r="G373" s="19" t="s">
        <v>9</v>
      </c>
      <c r="I373" s="7"/>
      <c r="J373" s="41"/>
      <c r="K373" s="38"/>
      <c r="L373" s="39"/>
      <c r="M373" s="40"/>
      <c r="N373" s="39"/>
      <c r="O373" s="40"/>
    </row>
    <row r="374" customFormat="false" ht="13.5" hidden="false" customHeight="false" outlineLevel="0" collapsed="false">
      <c r="A374" s="9" t="n">
        <v>296</v>
      </c>
      <c r="B374" s="33" t="s">
        <v>808</v>
      </c>
      <c r="C374" s="21" t="s">
        <v>809</v>
      </c>
      <c r="D374" s="11" t="n">
        <v>1853</v>
      </c>
      <c r="E374" s="22" t="s">
        <v>16</v>
      </c>
      <c r="F374" s="11" t="n">
        <v>1888</v>
      </c>
      <c r="G374" s="22" t="s">
        <v>25</v>
      </c>
      <c r="I374" s="44"/>
      <c r="J374" s="41"/>
      <c r="K374" s="38"/>
      <c r="L374" s="39"/>
      <c r="M374" s="40"/>
      <c r="N374" s="39"/>
      <c r="O374" s="40"/>
    </row>
    <row r="375" customFormat="false" ht="13.5" hidden="false" customHeight="false" outlineLevel="0" collapsed="false">
      <c r="A375" s="9" t="n">
        <v>298</v>
      </c>
      <c r="B375" s="17" t="s">
        <v>810</v>
      </c>
      <c r="C375" s="17" t="s">
        <v>811</v>
      </c>
      <c r="D375" s="11" t="n">
        <v>862</v>
      </c>
      <c r="E375" s="19" t="s">
        <v>6</v>
      </c>
      <c r="F375" s="11" t="n">
        <v>872</v>
      </c>
      <c r="G375" s="19" t="s">
        <v>37</v>
      </c>
      <c r="I375" s="7"/>
      <c r="J375" s="37"/>
      <c r="K375" s="37"/>
      <c r="L375" s="39"/>
      <c r="M375" s="8"/>
      <c r="N375" s="39"/>
      <c r="O375" s="8"/>
    </row>
    <row r="376" customFormat="false" ht="13.5" hidden="false" customHeight="false" outlineLevel="0" collapsed="false">
      <c r="A376" s="16" t="n">
        <v>297</v>
      </c>
      <c r="B376" s="33" t="s">
        <v>812</v>
      </c>
      <c r="C376" s="21" t="s">
        <v>813</v>
      </c>
      <c r="D376" s="11" t="n">
        <v>1791</v>
      </c>
      <c r="E376" s="22" t="s">
        <v>9</v>
      </c>
      <c r="F376" s="11" t="n">
        <v>1883</v>
      </c>
      <c r="G376" s="22" t="s">
        <v>66</v>
      </c>
      <c r="I376" s="7"/>
      <c r="J376" s="41"/>
      <c r="K376" s="38"/>
      <c r="L376" s="39"/>
      <c r="M376" s="40"/>
      <c r="N376" s="39"/>
      <c r="O376" s="40"/>
    </row>
    <row r="377" customFormat="false" ht="13.5" hidden="false" customHeight="false" outlineLevel="0" collapsed="false">
      <c r="A377" s="16" t="n">
        <v>299</v>
      </c>
      <c r="B377" s="33" t="s">
        <v>814</v>
      </c>
      <c r="C377" s="21" t="s">
        <v>815</v>
      </c>
      <c r="D377" s="11" t="n">
        <v>2125</v>
      </c>
      <c r="E377" s="22" t="s">
        <v>9</v>
      </c>
      <c r="F377" s="11" t="n">
        <v>2125</v>
      </c>
      <c r="G377" s="22" t="s">
        <v>9</v>
      </c>
      <c r="I377" s="7"/>
      <c r="J377" s="37"/>
      <c r="K377" s="45"/>
      <c r="L377" s="39"/>
      <c r="M377" s="40"/>
      <c r="N377" s="39"/>
      <c r="O377" s="40"/>
    </row>
    <row r="378" customFormat="false" ht="13.5" hidden="false" customHeight="false" outlineLevel="0" collapsed="false">
      <c r="A378" s="9" t="n">
        <v>300</v>
      </c>
      <c r="B378" s="33" t="s">
        <v>816</v>
      </c>
      <c r="C378" s="21" t="s">
        <v>817</v>
      </c>
      <c r="D378" s="11" t="n">
        <v>1570</v>
      </c>
      <c r="E378" s="22" t="s">
        <v>35</v>
      </c>
      <c r="F378" s="11" t="n">
        <v>1609</v>
      </c>
      <c r="G378" s="22" t="s">
        <v>47</v>
      </c>
      <c r="I378" s="7"/>
      <c r="J378" s="41"/>
      <c r="K378" s="38"/>
      <c r="L378" s="39"/>
      <c r="M378" s="40"/>
      <c r="N378" s="39"/>
      <c r="O378" s="40"/>
    </row>
    <row r="379" customFormat="false" ht="13.5" hidden="false" customHeight="false" outlineLevel="0" collapsed="false">
      <c r="A379" s="9" t="n">
        <v>250</v>
      </c>
      <c r="B379" s="33" t="s">
        <v>818</v>
      </c>
      <c r="C379" s="21" t="s">
        <v>819</v>
      </c>
      <c r="D379" s="11" t="n">
        <v>2158</v>
      </c>
      <c r="E379" s="22" t="s">
        <v>9</v>
      </c>
      <c r="F379" s="11" t="n">
        <v>2169</v>
      </c>
      <c r="G379" s="22" t="s">
        <v>22</v>
      </c>
      <c r="I379" s="7"/>
      <c r="J379" s="41"/>
      <c r="K379" s="38"/>
      <c r="L379" s="39"/>
      <c r="M379" s="40"/>
      <c r="N379" s="39"/>
      <c r="O379" s="40"/>
    </row>
    <row r="380" customFormat="false" ht="13.5" hidden="false" customHeight="false" outlineLevel="0" collapsed="false">
      <c r="A380" s="9" t="n">
        <v>270</v>
      </c>
      <c r="B380" s="33" t="s">
        <v>820</v>
      </c>
      <c r="C380" s="21" t="s">
        <v>821</v>
      </c>
      <c r="D380" s="11" t="n">
        <v>1442</v>
      </c>
      <c r="E380" s="22" t="s">
        <v>12</v>
      </c>
      <c r="F380" s="11" t="n">
        <v>1580</v>
      </c>
      <c r="G380" s="22" t="s">
        <v>29</v>
      </c>
      <c r="I380" s="7"/>
      <c r="J380" s="37"/>
      <c r="K380" s="37"/>
      <c r="L380" s="39"/>
      <c r="M380" s="40"/>
      <c r="N380" s="39"/>
      <c r="O380" s="40"/>
    </row>
    <row r="381" customFormat="false" ht="13.5" hidden="false" customHeight="false" outlineLevel="0" collapsed="false">
      <c r="A381" s="9" t="n">
        <v>268</v>
      </c>
      <c r="B381" s="33" t="s">
        <v>822</v>
      </c>
      <c r="C381" s="21" t="s">
        <v>823</v>
      </c>
      <c r="D381" s="11" t="n">
        <v>1705</v>
      </c>
      <c r="E381" s="22" t="s">
        <v>20</v>
      </c>
      <c r="F381" s="11" t="n">
        <v>1729</v>
      </c>
      <c r="G381" s="22" t="s">
        <v>12</v>
      </c>
      <c r="I381" s="44"/>
      <c r="J381" s="37"/>
      <c r="K381" s="37"/>
      <c r="L381" s="39"/>
      <c r="M381" s="8"/>
      <c r="N381" s="39"/>
      <c r="O381" s="8"/>
    </row>
    <row r="382" customFormat="false" ht="13.5" hidden="false" customHeight="false" outlineLevel="0" collapsed="false">
      <c r="A382" s="16" t="n">
        <v>267</v>
      </c>
      <c r="B382" s="33" t="s">
        <v>824</v>
      </c>
      <c r="C382" s="21" t="s">
        <v>825</v>
      </c>
      <c r="D382" s="11" t="n">
        <v>961</v>
      </c>
      <c r="E382" s="22" t="s">
        <v>25</v>
      </c>
      <c r="F382" s="11" t="n">
        <v>981</v>
      </c>
      <c r="G382" s="22" t="s">
        <v>127</v>
      </c>
      <c r="I382" s="7"/>
      <c r="J382" s="41"/>
      <c r="K382" s="38"/>
      <c r="L382" s="39"/>
      <c r="M382" s="40"/>
      <c r="N382" s="39"/>
      <c r="O382" s="40"/>
    </row>
    <row r="383" customFormat="false" ht="13.5" hidden="false" customHeight="false" outlineLevel="0" collapsed="false">
      <c r="A383" s="9" t="n">
        <v>178</v>
      </c>
      <c r="B383" s="33" t="s">
        <v>826</v>
      </c>
      <c r="C383" s="21" t="s">
        <v>827</v>
      </c>
      <c r="D383" s="11" t="n">
        <v>950</v>
      </c>
      <c r="E383" s="22" t="s">
        <v>22</v>
      </c>
      <c r="F383" s="11" t="n">
        <v>1080</v>
      </c>
      <c r="G383" s="22" t="s">
        <v>206</v>
      </c>
      <c r="I383" s="44"/>
      <c r="J383" s="41"/>
      <c r="K383" s="38"/>
      <c r="L383" s="39"/>
      <c r="M383" s="40"/>
      <c r="N383" s="39"/>
      <c r="O383" s="40"/>
    </row>
    <row r="384" customFormat="false" ht="13.5" hidden="false" customHeight="false" outlineLevel="0" collapsed="false">
      <c r="A384" s="9" t="n">
        <v>182</v>
      </c>
      <c r="B384" s="33" t="s">
        <v>828</v>
      </c>
      <c r="C384" s="21" t="s">
        <v>829</v>
      </c>
      <c r="D384" s="11" t="n">
        <v>1744</v>
      </c>
      <c r="E384" s="22" t="s">
        <v>5</v>
      </c>
      <c r="F384" s="11" t="n">
        <v>1801</v>
      </c>
      <c r="G384" s="22" t="s">
        <v>56</v>
      </c>
    </row>
    <row r="385" customFormat="false" ht="13.5" hidden="false" customHeight="false" outlineLevel="0" collapsed="false">
      <c r="A385" s="9" t="n">
        <v>116</v>
      </c>
      <c r="B385" s="24" t="s">
        <v>830</v>
      </c>
      <c r="C385" s="24" t="s">
        <v>831</v>
      </c>
      <c r="D385" s="18" t="n">
        <v>1449</v>
      </c>
      <c r="E385" s="25" t="s">
        <v>41</v>
      </c>
      <c r="F385" s="18" t="n">
        <v>1449</v>
      </c>
      <c r="G385" s="25" t="s">
        <v>41</v>
      </c>
    </row>
    <row r="441" customFormat="false" ht="13.5" hidden="false" customHeight="false" outlineLevel="0" collapsed="false">
      <c r="A441" s="44"/>
      <c r="B441" s="41"/>
      <c r="C441" s="38"/>
      <c r="D441" s="39"/>
      <c r="E441" s="40"/>
      <c r="F441" s="39"/>
      <c r="G441" s="40"/>
      <c r="H441" s="36"/>
      <c r="I441" s="44"/>
      <c r="J441" s="41"/>
      <c r="K441" s="38"/>
      <c r="L441" s="39"/>
      <c r="M441" s="40"/>
      <c r="N441" s="39"/>
      <c r="O441" s="40"/>
    </row>
    <row r="442" customFormat="false" ht="13.5" hidden="false" customHeight="false" outlineLevel="0" collapsed="false">
      <c r="A442" s="7"/>
      <c r="B442" s="41"/>
      <c r="C442" s="38"/>
      <c r="D442" s="39"/>
      <c r="E442" s="40"/>
      <c r="F442" s="39"/>
      <c r="G442" s="40"/>
      <c r="H442" s="36"/>
      <c r="I442" s="7"/>
      <c r="J442" s="41"/>
      <c r="K442" s="38"/>
      <c r="L442" s="39"/>
      <c r="M442" s="40"/>
      <c r="N442" s="39"/>
      <c r="O442" s="40"/>
    </row>
    <row r="443" customFormat="false" ht="13.5" hidden="false" customHeight="false" outlineLevel="0" collapsed="false">
      <c r="A443" s="44"/>
      <c r="B443" s="41"/>
      <c r="C443" s="38"/>
      <c r="D443" s="39"/>
      <c r="E443" s="40"/>
      <c r="F443" s="39"/>
      <c r="G443" s="40"/>
      <c r="H443" s="36"/>
      <c r="I443" s="44"/>
      <c r="J443" s="41"/>
      <c r="K443" s="38"/>
      <c r="L443" s="39"/>
      <c r="M443" s="40"/>
      <c r="N443" s="39"/>
      <c r="O443" s="40"/>
    </row>
    <row r="444" customFormat="false" ht="13.5" hidden="false" customHeight="false" outlineLevel="0" collapsed="false">
      <c r="A444" s="7"/>
      <c r="B444" s="41"/>
      <c r="C444" s="38"/>
      <c r="D444" s="39"/>
      <c r="E444" s="40"/>
      <c r="F444" s="39"/>
      <c r="G444" s="40"/>
      <c r="H444" s="36"/>
      <c r="I444" s="7"/>
      <c r="J444" s="41"/>
      <c r="K444" s="38"/>
      <c r="L444" s="39"/>
      <c r="M444" s="40"/>
      <c r="N444" s="39"/>
      <c r="O444" s="40"/>
    </row>
    <row r="445" customFormat="false" ht="13.5" hidden="false" customHeight="false" outlineLevel="0" collapsed="false">
      <c r="A445" s="44"/>
      <c r="B445" s="41"/>
      <c r="C445" s="38"/>
      <c r="D445" s="39"/>
      <c r="E445" s="40"/>
      <c r="F445" s="39"/>
      <c r="G445" s="40"/>
      <c r="H445" s="36"/>
      <c r="I445" s="44"/>
      <c r="J445" s="41"/>
      <c r="K445" s="38"/>
      <c r="L445" s="39"/>
      <c r="M445" s="40"/>
      <c r="N445" s="39"/>
      <c r="O445" s="40"/>
    </row>
    <row r="446" customFormat="false" ht="13.5" hidden="false" customHeight="false" outlineLevel="0" collapsed="false">
      <c r="A446" s="7"/>
      <c r="B446" s="41"/>
      <c r="C446" s="38"/>
      <c r="D446" s="39"/>
      <c r="E446" s="40"/>
      <c r="F446" s="39"/>
      <c r="G446" s="40"/>
      <c r="H446" s="36"/>
      <c r="I446" s="7"/>
      <c r="J446" s="41"/>
      <c r="K446" s="38"/>
      <c r="L446" s="39"/>
      <c r="M446" s="40"/>
      <c r="N446" s="39"/>
      <c r="O446" s="40"/>
    </row>
    <row r="447" customFormat="false" ht="13.5" hidden="false" customHeight="false" outlineLevel="0" collapsed="false">
      <c r="A447" s="44"/>
      <c r="B447" s="41"/>
      <c r="C447" s="38"/>
      <c r="D447" s="39"/>
      <c r="E447" s="40"/>
      <c r="F447" s="39"/>
      <c r="G447" s="40"/>
      <c r="H447" s="36"/>
      <c r="I447" s="44"/>
      <c r="J447" s="41"/>
      <c r="K447" s="38"/>
      <c r="L447" s="39"/>
      <c r="M447" s="40"/>
      <c r="N447" s="39"/>
      <c r="O447" s="40"/>
    </row>
    <row r="448" customFormat="false" ht="13.5" hidden="false" customHeight="false" outlineLevel="0" collapsed="false">
      <c r="A448" s="7"/>
      <c r="B448" s="37"/>
      <c r="C448" s="37"/>
      <c r="D448" s="39"/>
      <c r="E448" s="8"/>
      <c r="F448" s="39"/>
      <c r="G448" s="8"/>
      <c r="H448" s="36"/>
      <c r="I448" s="7"/>
      <c r="J448" s="37"/>
      <c r="K448" s="37"/>
      <c r="L448" s="39"/>
      <c r="M448" s="8"/>
      <c r="N448" s="39"/>
      <c r="O448" s="8"/>
    </row>
    <row r="449" customFormat="false" ht="13.5" hidden="false" customHeight="false" outlineLevel="0" collapsed="false">
      <c r="A449" s="7"/>
      <c r="B449" s="41"/>
      <c r="C449" s="38"/>
      <c r="D449" s="39"/>
      <c r="E449" s="40"/>
      <c r="F449" s="39"/>
      <c r="G449" s="40"/>
      <c r="H449" s="36"/>
      <c r="I449" s="7"/>
      <c r="J449" s="41"/>
      <c r="K449" s="38"/>
      <c r="L449" s="39"/>
      <c r="M449" s="40"/>
      <c r="N449" s="39"/>
      <c r="O449" s="40"/>
    </row>
    <row r="450" customFormat="false" ht="13.5" hidden="false" customHeight="false" outlineLevel="0" collapsed="false">
      <c r="A450" s="7"/>
      <c r="B450" s="41"/>
      <c r="C450" s="38"/>
      <c r="D450" s="39"/>
      <c r="E450" s="40"/>
      <c r="F450" s="39"/>
      <c r="G450" s="40"/>
      <c r="H450" s="36"/>
      <c r="I450" s="7"/>
      <c r="J450" s="41"/>
      <c r="K450" s="38"/>
      <c r="L450" s="39"/>
      <c r="M450" s="40"/>
      <c r="N450" s="39"/>
      <c r="O450" s="40"/>
    </row>
    <row r="451" customFormat="false" ht="13.5" hidden="false" customHeight="false" outlineLevel="0" collapsed="false">
      <c r="A451" s="7"/>
      <c r="B451" s="41"/>
      <c r="C451" s="38"/>
      <c r="D451" s="39"/>
      <c r="E451" s="40"/>
      <c r="F451" s="39"/>
      <c r="G451" s="40"/>
      <c r="I451" s="7"/>
      <c r="J451" s="41"/>
      <c r="K451" s="38"/>
      <c r="L451" s="39"/>
      <c r="M451" s="40"/>
      <c r="N451" s="39"/>
      <c r="O451" s="40"/>
    </row>
    <row r="452" customFormat="false" ht="13.5" hidden="false" customHeight="false" outlineLevel="0" collapsed="false">
      <c r="A452" s="44"/>
      <c r="B452" s="41"/>
      <c r="C452" s="38"/>
      <c r="D452" s="39"/>
      <c r="E452" s="40"/>
      <c r="F452" s="39"/>
      <c r="G452" s="40"/>
      <c r="I452" s="44"/>
      <c r="J452" s="41"/>
      <c r="K452" s="38"/>
      <c r="L452" s="39"/>
      <c r="M452" s="40"/>
      <c r="N452" s="39"/>
      <c r="O452" s="40"/>
    </row>
    <row r="453" customFormat="false" ht="13.5" hidden="false" customHeight="false" outlineLevel="0" collapsed="false">
      <c r="A453" s="7"/>
      <c r="B453" s="41"/>
      <c r="C453" s="38"/>
      <c r="D453" s="39"/>
      <c r="E453" s="40"/>
      <c r="F453" s="39"/>
      <c r="G453" s="40"/>
      <c r="I453" s="7"/>
      <c r="J453" s="41"/>
      <c r="K453" s="38"/>
      <c r="L453" s="39"/>
      <c r="M453" s="40"/>
      <c r="N453" s="39"/>
      <c r="O453" s="40"/>
    </row>
    <row r="454" customFormat="false" ht="13.5" hidden="false" customHeight="false" outlineLevel="0" collapsed="false">
      <c r="A454" s="7"/>
      <c r="B454" s="37"/>
      <c r="C454" s="37"/>
      <c r="D454" s="39"/>
      <c r="E454" s="8"/>
      <c r="F454" s="39"/>
      <c r="G454" s="8"/>
      <c r="I454" s="7"/>
      <c r="J454" s="37"/>
      <c r="K454" s="37"/>
      <c r="L454" s="39"/>
      <c r="M454" s="8"/>
      <c r="N454" s="39"/>
      <c r="O454" s="8"/>
    </row>
    <row r="455" customFormat="false" ht="13.5" hidden="false" customHeight="false" outlineLevel="0" collapsed="false">
      <c r="A455" s="7"/>
      <c r="B455" s="41"/>
      <c r="C455" s="38"/>
      <c r="D455" s="39"/>
      <c r="E455" s="40"/>
      <c r="F455" s="39"/>
      <c r="G455" s="40"/>
      <c r="I455" s="7"/>
      <c r="J455" s="41"/>
      <c r="K455" s="38"/>
      <c r="L455" s="39"/>
      <c r="M455" s="40"/>
      <c r="N455" s="39"/>
      <c r="O455" s="40"/>
    </row>
    <row r="456" customFormat="false" ht="13.5" hidden="false" customHeight="false" outlineLevel="0" collapsed="false">
      <c r="A456" s="44"/>
      <c r="B456" s="41"/>
      <c r="C456" s="38"/>
      <c r="D456" s="39"/>
      <c r="E456" s="40"/>
      <c r="F456" s="39"/>
      <c r="G456" s="40"/>
      <c r="I456" s="44"/>
      <c r="J456" s="41"/>
      <c r="K456" s="38"/>
      <c r="L456" s="39"/>
      <c r="M456" s="40"/>
      <c r="N456" s="39"/>
      <c r="O456" s="40"/>
    </row>
    <row r="457" customFormat="false" ht="13.5" hidden="false" customHeight="false" outlineLevel="0" collapsed="false">
      <c r="A457" s="7"/>
      <c r="B457" s="41"/>
      <c r="C457" s="38"/>
      <c r="D457" s="39"/>
      <c r="E457" s="40"/>
      <c r="F457" s="39"/>
      <c r="G457" s="40"/>
      <c r="I457" s="7"/>
      <c r="J457" s="41"/>
      <c r="K457" s="38"/>
      <c r="L457" s="39"/>
      <c r="M457" s="40"/>
      <c r="N457" s="39"/>
      <c r="O457" s="40"/>
    </row>
    <row r="458" customFormat="false" ht="13.5" hidden="false" customHeight="false" outlineLevel="0" collapsed="false">
      <c r="A458" s="44"/>
      <c r="B458" s="37"/>
      <c r="C458" s="45"/>
      <c r="D458" s="39"/>
      <c r="E458" s="40"/>
      <c r="F458" s="39"/>
      <c r="G458" s="40"/>
      <c r="I458" s="44"/>
      <c r="J458" s="37"/>
      <c r="K458" s="45"/>
      <c r="L458" s="39"/>
      <c r="M458" s="40"/>
      <c r="N458" s="39"/>
      <c r="O458" s="40"/>
    </row>
    <row r="459" customFormat="false" ht="13.5" hidden="false" customHeight="false" outlineLevel="0" collapsed="false">
      <c r="A459" s="7"/>
      <c r="B459" s="41"/>
      <c r="C459" s="38"/>
      <c r="D459" s="39"/>
      <c r="E459" s="40"/>
      <c r="F459" s="39"/>
      <c r="G459" s="40"/>
      <c r="I459" s="7"/>
      <c r="J459" s="41"/>
      <c r="K459" s="38"/>
      <c r="L459" s="39"/>
      <c r="M459" s="40"/>
      <c r="N459" s="39"/>
      <c r="O459" s="40"/>
    </row>
    <row r="460" customFormat="false" ht="13.5" hidden="false" customHeight="false" outlineLevel="0" collapsed="false">
      <c r="A460" s="7"/>
      <c r="B460" s="41"/>
      <c r="C460" s="38"/>
      <c r="D460" s="39"/>
      <c r="E460" s="40"/>
      <c r="F460" s="39"/>
      <c r="G460" s="40"/>
      <c r="I460" s="7"/>
      <c r="J460" s="41"/>
      <c r="K460" s="38"/>
      <c r="L460" s="39"/>
      <c r="M460" s="40"/>
      <c r="N460" s="39"/>
      <c r="O460" s="40"/>
    </row>
    <row r="461" customFormat="false" ht="13.5" hidden="false" customHeight="false" outlineLevel="0" collapsed="false">
      <c r="A461" s="7"/>
      <c r="B461" s="37"/>
      <c r="C461" s="45"/>
      <c r="D461" s="39"/>
      <c r="E461" s="40"/>
      <c r="F461" s="39"/>
      <c r="G461" s="40"/>
      <c r="I461" s="7"/>
      <c r="J461" s="37"/>
      <c r="K461" s="45"/>
      <c r="L461" s="39"/>
      <c r="M461" s="40"/>
      <c r="N461" s="39"/>
      <c r="O461" s="40"/>
    </row>
    <row r="462" customFormat="false" ht="13.5" hidden="false" customHeight="false" outlineLevel="0" collapsed="false">
      <c r="A462" s="7"/>
      <c r="B462" s="37"/>
      <c r="C462" s="45"/>
      <c r="D462" s="39"/>
      <c r="E462" s="40"/>
      <c r="F462" s="39"/>
      <c r="G462" s="40"/>
      <c r="I462" s="7"/>
      <c r="J462" s="37"/>
      <c r="K462" s="45"/>
      <c r="L462" s="39"/>
      <c r="M462" s="40"/>
      <c r="N462" s="39"/>
      <c r="O462" s="40"/>
    </row>
    <row r="463" customFormat="false" ht="13.5" hidden="false" customHeight="false" outlineLevel="0" collapsed="false">
      <c r="A463" s="44"/>
      <c r="B463" s="41"/>
      <c r="C463" s="38"/>
      <c r="D463" s="39"/>
      <c r="E463" s="40"/>
      <c r="F463" s="39"/>
      <c r="G463" s="40"/>
      <c r="I463" s="44"/>
      <c r="J463" s="41"/>
      <c r="K463" s="38"/>
      <c r="L463" s="39"/>
      <c r="M463" s="40"/>
      <c r="N463" s="39"/>
      <c r="O463" s="40"/>
    </row>
    <row r="464" customFormat="false" ht="13.5" hidden="false" customHeight="false" outlineLevel="0" collapsed="false">
      <c r="A464" s="7"/>
      <c r="B464" s="41"/>
      <c r="C464" s="38"/>
      <c r="D464" s="39"/>
      <c r="E464" s="40"/>
      <c r="F464" s="39"/>
      <c r="G464" s="40"/>
      <c r="I464" s="7"/>
      <c r="J464" s="41"/>
      <c r="K464" s="38"/>
      <c r="L464" s="39"/>
      <c r="M464" s="40"/>
      <c r="N464" s="39"/>
      <c r="O464" s="40"/>
    </row>
    <row r="465" customFormat="false" ht="13.5" hidden="false" customHeight="false" outlineLevel="0" collapsed="false">
      <c r="A465" s="44"/>
      <c r="B465" s="41"/>
      <c r="C465" s="38"/>
      <c r="D465" s="39"/>
      <c r="E465" s="40"/>
      <c r="F465" s="39"/>
      <c r="G465" s="40"/>
      <c r="I465" s="44"/>
      <c r="J465" s="41"/>
      <c r="K465" s="38"/>
      <c r="L465" s="39"/>
      <c r="M465" s="40"/>
      <c r="N465" s="39"/>
      <c r="O465" s="40"/>
    </row>
    <row r="466" customFormat="false" ht="13.5" hidden="false" customHeight="false" outlineLevel="0" collapsed="false">
      <c r="A466" s="7"/>
      <c r="B466" s="41"/>
      <c r="C466" s="38"/>
      <c r="D466" s="39"/>
      <c r="E466" s="40"/>
      <c r="F466" s="39"/>
      <c r="G466" s="40"/>
      <c r="I466" s="7"/>
      <c r="J466" s="41"/>
      <c r="K466" s="38"/>
      <c r="L466" s="39"/>
      <c r="M466" s="40"/>
      <c r="N466" s="39"/>
      <c r="O466" s="40"/>
    </row>
    <row r="467" customFormat="false" ht="13.5" hidden="false" customHeight="false" outlineLevel="0" collapsed="false">
      <c r="A467" s="7"/>
      <c r="B467" s="41"/>
      <c r="C467" s="38"/>
      <c r="D467" s="39"/>
      <c r="E467" s="40"/>
      <c r="F467" s="39"/>
      <c r="G467" s="40"/>
      <c r="I467" s="7"/>
      <c r="J467" s="41"/>
      <c r="K467" s="38"/>
      <c r="L467" s="39"/>
      <c r="M467" s="40"/>
      <c r="N467" s="39"/>
      <c r="O467" s="40"/>
    </row>
    <row r="468" customFormat="false" ht="13.5" hidden="false" customHeight="false" outlineLevel="0" collapsed="false">
      <c r="A468" s="44"/>
      <c r="B468" s="41"/>
      <c r="C468" s="38"/>
      <c r="D468" s="39"/>
      <c r="E468" s="40"/>
      <c r="F468" s="39"/>
      <c r="G468" s="40"/>
      <c r="I468" s="44"/>
      <c r="J468" s="41"/>
      <c r="K468" s="38"/>
      <c r="L468" s="39"/>
      <c r="M468" s="40"/>
      <c r="N468" s="39"/>
      <c r="O468" s="40"/>
    </row>
    <row r="469" customFormat="false" ht="13.5" hidden="false" customHeight="false" outlineLevel="0" collapsed="false">
      <c r="A469" s="7"/>
      <c r="B469" s="41"/>
      <c r="C469" s="38"/>
      <c r="D469" s="39"/>
      <c r="E469" s="40"/>
      <c r="F469" s="39"/>
      <c r="G469" s="40"/>
      <c r="I469" s="7"/>
      <c r="J469" s="41"/>
      <c r="K469" s="38"/>
      <c r="L469" s="39"/>
      <c r="M469" s="40"/>
      <c r="N469" s="39"/>
      <c r="O469" s="40"/>
    </row>
    <row r="470" customFormat="false" ht="13.5" hidden="false" customHeight="false" outlineLevel="0" collapsed="false">
      <c r="A470" s="44"/>
      <c r="B470" s="41"/>
      <c r="C470" s="38"/>
      <c r="D470" s="39"/>
      <c r="E470" s="40"/>
      <c r="F470" s="39"/>
      <c r="G470" s="40"/>
      <c r="I470" s="44"/>
      <c r="J470" s="41"/>
      <c r="K470" s="38"/>
      <c r="L470" s="39"/>
      <c r="M470" s="40"/>
      <c r="N470" s="39"/>
      <c r="O470" s="40"/>
    </row>
    <row r="471" customFormat="false" ht="13.5" hidden="false" customHeight="false" outlineLevel="0" collapsed="false">
      <c r="A471" s="7"/>
      <c r="B471" s="41"/>
      <c r="C471" s="38"/>
      <c r="D471" s="39"/>
      <c r="E471" s="40"/>
      <c r="F471" s="39"/>
      <c r="G471" s="40"/>
      <c r="I471" s="7"/>
      <c r="J471" s="41"/>
      <c r="K471" s="38"/>
      <c r="L471" s="39"/>
      <c r="M471" s="40"/>
      <c r="N471" s="39"/>
      <c r="O471" s="40"/>
    </row>
    <row r="472" customFormat="false" ht="13.5" hidden="false" customHeight="false" outlineLevel="0" collapsed="false">
      <c r="A472" s="7"/>
      <c r="B472" s="41"/>
      <c r="C472" s="38"/>
      <c r="D472" s="39"/>
      <c r="E472" s="40"/>
      <c r="F472" s="39"/>
      <c r="G472" s="40"/>
      <c r="I472" s="7"/>
      <c r="J472" s="41"/>
      <c r="K472" s="38"/>
      <c r="L472" s="39"/>
      <c r="M472" s="40"/>
      <c r="N472" s="39"/>
      <c r="O472" s="40"/>
    </row>
    <row r="473" customFormat="false" ht="13.5" hidden="false" customHeight="false" outlineLevel="0" collapsed="false">
      <c r="A473" s="7"/>
      <c r="B473" s="41"/>
      <c r="C473" s="38"/>
      <c r="D473" s="39"/>
      <c r="E473" s="40"/>
      <c r="F473" s="39"/>
      <c r="G473" s="40"/>
      <c r="I473" s="7"/>
      <c r="J473" s="41"/>
      <c r="K473" s="38"/>
      <c r="L473" s="39"/>
      <c r="M473" s="40"/>
      <c r="N473" s="39"/>
      <c r="O473" s="40"/>
    </row>
    <row r="474" customFormat="false" ht="13.5" hidden="false" customHeight="false" outlineLevel="0" collapsed="false">
      <c r="A474" s="44"/>
      <c r="B474" s="41"/>
      <c r="C474" s="38"/>
      <c r="D474" s="39"/>
      <c r="E474" s="40"/>
      <c r="F474" s="39"/>
      <c r="G474" s="40"/>
      <c r="I474" s="44"/>
      <c r="J474" s="41"/>
      <c r="K474" s="38"/>
      <c r="L474" s="39"/>
      <c r="M474" s="40"/>
      <c r="N474" s="39"/>
      <c r="O474" s="40"/>
    </row>
    <row r="475" customFormat="false" ht="13.5" hidden="false" customHeight="false" outlineLevel="0" collapsed="false">
      <c r="A475" s="7"/>
      <c r="B475" s="41"/>
      <c r="C475" s="38"/>
      <c r="D475" s="39"/>
      <c r="E475" s="40"/>
      <c r="F475" s="39"/>
      <c r="G475" s="40"/>
      <c r="I475" s="7"/>
      <c r="J475" s="41"/>
      <c r="K475" s="38"/>
      <c r="L475" s="39"/>
      <c r="M475" s="40"/>
      <c r="N475" s="39"/>
      <c r="O475" s="40"/>
    </row>
    <row r="476" customFormat="false" ht="13.5" hidden="false" customHeight="false" outlineLevel="0" collapsed="false">
      <c r="A476" s="7"/>
      <c r="B476" s="41"/>
      <c r="C476" s="38"/>
      <c r="D476" s="39"/>
      <c r="E476" s="40"/>
      <c r="F476" s="39"/>
      <c r="G476" s="40"/>
      <c r="I476" s="7"/>
      <c r="J476" s="41"/>
      <c r="K476" s="38"/>
      <c r="L476" s="39"/>
      <c r="M476" s="40"/>
      <c r="N476" s="39"/>
      <c r="O476" s="40"/>
    </row>
    <row r="477" customFormat="false" ht="13.5" hidden="false" customHeight="false" outlineLevel="0" collapsed="false">
      <c r="A477" s="44"/>
      <c r="B477" s="41"/>
      <c r="C477" s="38"/>
      <c r="D477" s="39"/>
      <c r="E477" s="40"/>
      <c r="F477" s="39"/>
      <c r="G477" s="40"/>
      <c r="I477" s="44"/>
      <c r="J477" s="41"/>
      <c r="K477" s="38"/>
      <c r="L477" s="39"/>
      <c r="M477" s="40"/>
      <c r="N477" s="39"/>
      <c r="O477" s="40"/>
    </row>
    <row r="478" customFormat="false" ht="13.5" hidden="false" customHeight="false" outlineLevel="0" collapsed="false">
      <c r="A478" s="7"/>
      <c r="B478" s="41"/>
      <c r="C478" s="38"/>
      <c r="D478" s="39"/>
      <c r="E478" s="40"/>
      <c r="F478" s="39"/>
      <c r="G478" s="40"/>
      <c r="I478" s="7"/>
      <c r="J478" s="41"/>
      <c r="K478" s="38"/>
      <c r="L478" s="39"/>
      <c r="M478" s="40"/>
      <c r="N478" s="39"/>
      <c r="O478" s="40"/>
    </row>
    <row r="479" customFormat="false" ht="13.5" hidden="false" customHeight="false" outlineLevel="0" collapsed="false">
      <c r="A479" s="7"/>
      <c r="B479" s="41"/>
      <c r="C479" s="38"/>
      <c r="D479" s="39"/>
      <c r="E479" s="40"/>
      <c r="F479" s="39"/>
      <c r="G479" s="40"/>
      <c r="I479" s="7"/>
      <c r="J479" s="41"/>
      <c r="K479" s="38"/>
      <c r="L479" s="39"/>
      <c r="M479" s="40"/>
      <c r="N479" s="39"/>
      <c r="O479" s="40"/>
    </row>
    <row r="480" customFormat="false" ht="13.5" hidden="false" customHeight="false" outlineLevel="0" collapsed="false">
      <c r="A480" s="7"/>
      <c r="B480" s="41"/>
      <c r="C480" s="38"/>
      <c r="D480" s="39"/>
      <c r="E480" s="40"/>
      <c r="F480" s="39"/>
      <c r="G480" s="40"/>
      <c r="I480" s="7"/>
      <c r="J480" s="41"/>
      <c r="K480" s="38"/>
      <c r="L480" s="39"/>
      <c r="M480" s="40"/>
      <c r="N480" s="39"/>
      <c r="O480" s="40"/>
    </row>
    <row r="481" customFormat="false" ht="13.5" hidden="false" customHeight="false" outlineLevel="0" collapsed="false">
      <c r="A481" s="7"/>
      <c r="B481" s="41"/>
      <c r="C481" s="38"/>
      <c r="D481" s="39"/>
      <c r="E481" s="40"/>
      <c r="F481" s="39"/>
      <c r="G481" s="40"/>
      <c r="I481" s="7"/>
      <c r="J481" s="41"/>
      <c r="K481" s="38"/>
      <c r="L481" s="39"/>
      <c r="M481" s="40"/>
      <c r="N481" s="39"/>
      <c r="O481" s="40"/>
    </row>
    <row r="482" customFormat="false" ht="13.5" hidden="false" customHeight="false" outlineLevel="0" collapsed="false">
      <c r="A482" s="7"/>
      <c r="B482" s="41"/>
      <c r="C482" s="38"/>
      <c r="D482" s="39"/>
      <c r="E482" s="40"/>
      <c r="F482" s="39"/>
      <c r="G482" s="40"/>
      <c r="I482" s="7"/>
      <c r="J482" s="41"/>
      <c r="K482" s="38"/>
      <c r="L482" s="39"/>
      <c r="M482" s="40"/>
      <c r="N482" s="39"/>
      <c r="O482" s="40"/>
    </row>
    <row r="483" customFormat="false" ht="13.5" hidden="false" customHeight="false" outlineLevel="0" collapsed="false">
      <c r="A483" s="7"/>
      <c r="B483" s="41"/>
      <c r="C483" s="38"/>
      <c r="D483" s="39"/>
      <c r="E483" s="40"/>
      <c r="F483" s="39"/>
      <c r="G483" s="40"/>
      <c r="I483" s="7"/>
      <c r="J483" s="41"/>
      <c r="K483" s="38"/>
      <c r="L483" s="39"/>
      <c r="M483" s="40"/>
      <c r="N483" s="39"/>
      <c r="O483" s="40"/>
    </row>
    <row r="484" customFormat="false" ht="13.5" hidden="false" customHeight="false" outlineLevel="0" collapsed="false">
      <c r="A484" s="7"/>
      <c r="B484" s="41"/>
      <c r="C484" s="38"/>
      <c r="D484" s="39"/>
      <c r="E484" s="40"/>
      <c r="F484" s="39"/>
      <c r="G484" s="40"/>
      <c r="I484" s="7"/>
      <c r="J484" s="41"/>
      <c r="K484" s="38"/>
      <c r="L484" s="39"/>
      <c r="M484" s="40"/>
      <c r="N484" s="39"/>
      <c r="O484" s="40"/>
    </row>
    <row r="485" customFormat="false" ht="13.5" hidden="false" customHeight="false" outlineLevel="0" collapsed="false">
      <c r="A485" s="7"/>
      <c r="B485" s="41"/>
      <c r="C485" s="38"/>
      <c r="D485" s="39"/>
      <c r="E485" s="40"/>
      <c r="F485" s="39"/>
      <c r="G485" s="40"/>
      <c r="I485" s="7"/>
      <c r="J485" s="41"/>
      <c r="K485" s="38"/>
      <c r="L485" s="39"/>
      <c r="M485" s="40"/>
      <c r="N485" s="39"/>
      <c r="O485" s="40"/>
    </row>
    <row r="486" customFormat="false" ht="13.5" hidden="false" customHeight="false" outlineLevel="0" collapsed="false">
      <c r="A486" s="7"/>
      <c r="B486" s="41"/>
      <c r="C486" s="38"/>
      <c r="D486" s="39"/>
      <c r="E486" s="40"/>
      <c r="F486" s="39"/>
      <c r="G486" s="40"/>
      <c r="I486" s="7"/>
      <c r="J486" s="41"/>
      <c r="K486" s="38"/>
      <c r="L486" s="39"/>
      <c r="M486" s="40"/>
      <c r="N486" s="39"/>
      <c r="O486" s="40"/>
    </row>
    <row r="487" customFormat="false" ht="13.5" hidden="false" customHeight="false" outlineLevel="0" collapsed="false">
      <c r="A487" s="7"/>
      <c r="B487" s="41"/>
      <c r="C487" s="38"/>
      <c r="D487" s="39"/>
      <c r="E487" s="40"/>
      <c r="F487" s="39"/>
      <c r="G487" s="40"/>
      <c r="I487" s="7"/>
      <c r="J487" s="41"/>
      <c r="K487" s="38"/>
      <c r="L487" s="39"/>
      <c r="M487" s="40"/>
      <c r="N487" s="39"/>
      <c r="O487" s="40"/>
    </row>
    <row r="488" customFormat="false" ht="13.5" hidden="false" customHeight="false" outlineLevel="0" collapsed="false">
      <c r="A488" s="7"/>
      <c r="B488" s="41"/>
      <c r="C488" s="38"/>
      <c r="D488" s="39"/>
      <c r="E488" s="40"/>
      <c r="F488" s="39"/>
      <c r="G488" s="40"/>
      <c r="I488" s="7"/>
      <c r="J488" s="41"/>
      <c r="K488" s="38"/>
      <c r="L488" s="39"/>
      <c r="M488" s="40"/>
      <c r="N488" s="39"/>
      <c r="O488" s="40"/>
    </row>
    <row r="489" customFormat="false" ht="13.5" hidden="false" customHeight="false" outlineLevel="0" collapsed="false">
      <c r="A489" s="44"/>
      <c r="B489" s="41"/>
      <c r="C489" s="38"/>
      <c r="D489" s="39"/>
      <c r="E489" s="40"/>
      <c r="F489" s="39"/>
      <c r="G489" s="40"/>
      <c r="I489" s="44"/>
      <c r="J489" s="41"/>
      <c r="K489" s="38"/>
      <c r="L489" s="39"/>
      <c r="M489" s="40"/>
      <c r="N489" s="39"/>
      <c r="O489" s="40"/>
    </row>
    <row r="490" customFormat="false" ht="13.5" hidden="false" customHeight="false" outlineLevel="0" collapsed="false">
      <c r="A490" s="7"/>
      <c r="B490" s="41"/>
      <c r="C490" s="38"/>
      <c r="D490" s="39"/>
      <c r="E490" s="40"/>
      <c r="F490" s="39"/>
      <c r="G490" s="40"/>
      <c r="I490" s="7"/>
      <c r="J490" s="41"/>
      <c r="K490" s="38"/>
      <c r="L490" s="39"/>
      <c r="M490" s="40"/>
      <c r="N490" s="39"/>
      <c r="O490" s="40"/>
    </row>
    <row r="491" customFormat="false" ht="13.5" hidden="false" customHeight="false" outlineLevel="0" collapsed="false">
      <c r="A491" s="7"/>
      <c r="B491" s="41"/>
      <c r="C491" s="38"/>
      <c r="D491" s="39"/>
      <c r="E491" s="40"/>
      <c r="F491" s="39"/>
      <c r="G491" s="40"/>
      <c r="I491" s="7"/>
      <c r="J491" s="41"/>
      <c r="K491" s="38"/>
      <c r="L491" s="39"/>
      <c r="M491" s="40"/>
      <c r="N491" s="39"/>
      <c r="O491" s="40"/>
    </row>
    <row r="492" customFormat="false" ht="13.5" hidden="false" customHeight="false" outlineLevel="0" collapsed="false">
      <c r="A492" s="7"/>
      <c r="B492" s="41"/>
      <c r="C492" s="38"/>
      <c r="D492" s="39"/>
      <c r="E492" s="40"/>
      <c r="F492" s="39"/>
      <c r="G492" s="40"/>
      <c r="I492" s="7"/>
      <c r="J492" s="41"/>
      <c r="K492" s="38"/>
      <c r="L492" s="39"/>
      <c r="M492" s="40"/>
      <c r="N492" s="39"/>
      <c r="O492" s="40"/>
    </row>
    <row r="493" customFormat="false" ht="13.5" hidden="false" customHeight="false" outlineLevel="0" collapsed="false">
      <c r="A493" s="7"/>
      <c r="B493" s="41"/>
      <c r="C493" s="38"/>
      <c r="D493" s="39"/>
      <c r="E493" s="40"/>
      <c r="F493" s="39"/>
      <c r="G493" s="40"/>
      <c r="I493" s="7"/>
      <c r="J493" s="41"/>
      <c r="K493" s="38"/>
      <c r="L493" s="39"/>
      <c r="M493" s="40"/>
      <c r="N493" s="39"/>
      <c r="O493" s="40"/>
    </row>
    <row r="494" customFormat="false" ht="13.5" hidden="false" customHeight="false" outlineLevel="0" collapsed="false">
      <c r="A494" s="44"/>
      <c r="B494" s="41"/>
      <c r="C494" s="38"/>
      <c r="D494" s="39"/>
      <c r="E494" s="40"/>
      <c r="F494" s="39"/>
      <c r="G494" s="40"/>
      <c r="I494" s="44"/>
      <c r="J494" s="41"/>
      <c r="K494" s="38"/>
      <c r="L494" s="39"/>
      <c r="M494" s="40"/>
      <c r="N494" s="39"/>
      <c r="O494" s="40"/>
    </row>
    <row r="495" customFormat="false" ht="13.5" hidden="false" customHeight="false" outlineLevel="0" collapsed="false">
      <c r="A495" s="44"/>
      <c r="B495" s="41"/>
      <c r="C495" s="38"/>
      <c r="D495" s="39"/>
      <c r="E495" s="40"/>
      <c r="F495" s="39"/>
      <c r="G495" s="40"/>
      <c r="I495" s="44"/>
      <c r="J495" s="41"/>
      <c r="K495" s="38"/>
      <c r="L495" s="39"/>
      <c r="M495" s="40"/>
      <c r="N495" s="39"/>
      <c r="O495" s="40"/>
    </row>
    <row r="496" customFormat="false" ht="13.5" hidden="false" customHeight="false" outlineLevel="0" collapsed="false">
      <c r="A496" s="7"/>
      <c r="B496" s="41"/>
      <c r="C496" s="38"/>
      <c r="D496" s="39"/>
      <c r="E496" s="40"/>
      <c r="F496" s="39"/>
      <c r="G496" s="40"/>
      <c r="I496" s="7"/>
      <c r="J496" s="41"/>
      <c r="K496" s="38"/>
      <c r="L496" s="39"/>
      <c r="M496" s="40"/>
      <c r="N496" s="39"/>
      <c r="O496" s="40"/>
    </row>
    <row r="497" customFormat="false" ht="13.5" hidden="false" customHeight="false" outlineLevel="0" collapsed="false">
      <c r="A497" s="44"/>
      <c r="B497" s="41"/>
      <c r="C497" s="38"/>
      <c r="D497" s="39"/>
      <c r="E497" s="40"/>
      <c r="F497" s="39"/>
      <c r="G497" s="40"/>
      <c r="I497" s="44"/>
      <c r="J497" s="41"/>
      <c r="K497" s="38"/>
      <c r="L497" s="39"/>
      <c r="M497" s="40"/>
      <c r="N497" s="39"/>
      <c r="O497" s="40"/>
    </row>
    <row r="498" customFormat="false" ht="13.5" hidden="false" customHeight="false" outlineLevel="0" collapsed="false">
      <c r="A498" s="7"/>
      <c r="B498" s="41"/>
      <c r="C498" s="38"/>
      <c r="D498" s="39"/>
      <c r="E498" s="40"/>
      <c r="F498" s="39"/>
      <c r="G498" s="40"/>
      <c r="I498" s="7"/>
      <c r="J498" s="41"/>
      <c r="K498" s="38"/>
      <c r="L498" s="39"/>
      <c r="M498" s="40"/>
      <c r="N498" s="39"/>
      <c r="O498" s="40"/>
    </row>
    <row r="499" customFormat="false" ht="13.5" hidden="false" customHeight="false" outlineLevel="0" collapsed="false">
      <c r="A499" s="44"/>
      <c r="B499" s="41"/>
      <c r="C499" s="38"/>
      <c r="D499" s="39"/>
      <c r="E499" s="40"/>
      <c r="F499" s="39"/>
      <c r="G499" s="40"/>
      <c r="I499" s="44"/>
      <c r="J499" s="41"/>
      <c r="K499" s="38"/>
      <c r="L499" s="39"/>
      <c r="M499" s="40"/>
      <c r="N499" s="39"/>
      <c r="O499" s="40"/>
    </row>
    <row r="500" customFormat="false" ht="13.5" hidden="false" customHeight="false" outlineLevel="0" collapsed="false">
      <c r="A500" s="7"/>
      <c r="B500" s="41"/>
      <c r="C500" s="38"/>
      <c r="D500" s="39"/>
      <c r="E500" s="40"/>
      <c r="F500" s="39"/>
      <c r="G500" s="40"/>
      <c r="I500" s="7"/>
      <c r="J500" s="41"/>
      <c r="K500" s="38"/>
      <c r="L500" s="39"/>
      <c r="M500" s="40"/>
      <c r="N500" s="39"/>
      <c r="O500" s="40"/>
    </row>
    <row r="501" customFormat="false" ht="13.5" hidden="false" customHeight="false" outlineLevel="0" collapsed="false">
      <c r="A501" s="7"/>
      <c r="B501" s="41"/>
      <c r="C501" s="38"/>
      <c r="D501" s="39"/>
      <c r="E501" s="40"/>
      <c r="F501" s="39"/>
      <c r="G501" s="40"/>
      <c r="I501" s="7"/>
      <c r="J501" s="41"/>
      <c r="K501" s="38"/>
      <c r="L501" s="39"/>
      <c r="M501" s="40"/>
      <c r="N501" s="39"/>
      <c r="O501" s="40"/>
    </row>
    <row r="502" customFormat="false" ht="13.5" hidden="false" customHeight="false" outlineLevel="0" collapsed="false">
      <c r="A502" s="7"/>
      <c r="B502" s="41"/>
      <c r="C502" s="38"/>
      <c r="D502" s="39"/>
      <c r="E502" s="40"/>
      <c r="F502" s="39"/>
      <c r="G502" s="40"/>
      <c r="I502" s="7"/>
      <c r="J502" s="41"/>
      <c r="K502" s="38"/>
      <c r="L502" s="39"/>
      <c r="M502" s="40"/>
      <c r="N502" s="39"/>
      <c r="O502" s="40"/>
    </row>
    <row r="503" customFormat="false" ht="13.5" hidden="false" customHeight="false" outlineLevel="0" collapsed="false">
      <c r="A503" s="7"/>
      <c r="B503" s="41"/>
      <c r="C503" s="38"/>
      <c r="D503" s="39"/>
      <c r="E503" s="40"/>
      <c r="F503" s="39"/>
      <c r="G503" s="40"/>
      <c r="I503" s="7"/>
      <c r="J503" s="41"/>
      <c r="K503" s="38"/>
      <c r="L503" s="39"/>
      <c r="M503" s="40"/>
      <c r="N503" s="39"/>
      <c r="O503" s="40"/>
    </row>
    <row r="504" customFormat="false" ht="13.5" hidden="false" customHeight="false" outlineLevel="0" collapsed="false">
      <c r="A504" s="7"/>
      <c r="B504" s="41"/>
      <c r="C504" s="38"/>
      <c r="D504" s="39"/>
      <c r="E504" s="40"/>
      <c r="F504" s="39"/>
      <c r="G504" s="40"/>
      <c r="I504" s="7"/>
      <c r="J504" s="41"/>
      <c r="K504" s="38"/>
      <c r="L504" s="39"/>
      <c r="M504" s="40"/>
      <c r="N504" s="39"/>
      <c r="O504" s="40"/>
    </row>
    <row r="505" customFormat="false" ht="13.5" hidden="false" customHeight="false" outlineLevel="0" collapsed="false">
      <c r="A505" s="7"/>
      <c r="B505" s="41"/>
      <c r="C505" s="38"/>
      <c r="D505" s="39"/>
      <c r="E505" s="40"/>
      <c r="F505" s="39"/>
      <c r="G505" s="40"/>
      <c r="I505" s="7"/>
      <c r="J505" s="41"/>
      <c r="K505" s="38"/>
      <c r="L505" s="39"/>
      <c r="M505" s="40"/>
      <c r="N505" s="39"/>
      <c r="O505" s="40"/>
    </row>
    <row r="506" customFormat="false" ht="13.5" hidden="false" customHeight="false" outlineLevel="0" collapsed="false">
      <c r="A506" s="7"/>
      <c r="B506" s="41"/>
      <c r="C506" s="38"/>
      <c r="D506" s="39"/>
      <c r="E506" s="40"/>
      <c r="F506" s="39"/>
      <c r="G506" s="40"/>
      <c r="I506" s="7"/>
      <c r="J506" s="41"/>
      <c r="K506" s="38"/>
      <c r="L506" s="39"/>
      <c r="M506" s="40"/>
      <c r="N506" s="39"/>
      <c r="O506" s="40"/>
    </row>
    <row r="507" customFormat="false" ht="13.5" hidden="false" customHeight="false" outlineLevel="0" collapsed="false">
      <c r="A507" s="44"/>
      <c r="B507" s="41"/>
      <c r="C507" s="38"/>
      <c r="D507" s="39"/>
      <c r="E507" s="40"/>
      <c r="F507" s="39"/>
      <c r="G507" s="40"/>
      <c r="I507" s="44"/>
      <c r="J507" s="41"/>
      <c r="K507" s="38"/>
      <c r="L507" s="39"/>
      <c r="M507" s="40"/>
      <c r="N507" s="39"/>
      <c r="O507" s="40"/>
    </row>
    <row r="508" customFormat="false" ht="13.5" hidden="false" customHeight="false" outlineLevel="0" collapsed="false">
      <c r="A508" s="7"/>
      <c r="B508" s="41"/>
      <c r="C508" s="38"/>
      <c r="D508" s="39"/>
      <c r="E508" s="40"/>
      <c r="F508" s="39"/>
      <c r="G508" s="40"/>
      <c r="H508" s="36"/>
      <c r="I508" s="7"/>
      <c r="J508" s="41"/>
      <c r="K508" s="38"/>
      <c r="L508" s="39"/>
      <c r="M508" s="40"/>
      <c r="N508" s="39"/>
      <c r="O508" s="40"/>
    </row>
    <row r="509" customFormat="false" ht="13.5" hidden="false" customHeight="false" outlineLevel="0" collapsed="false">
      <c r="A509" s="44"/>
      <c r="B509" s="41"/>
      <c r="C509" s="38"/>
      <c r="D509" s="39"/>
      <c r="E509" s="40"/>
      <c r="F509" s="39"/>
      <c r="G509" s="40"/>
      <c r="H509" s="36"/>
      <c r="I509" s="44"/>
      <c r="J509" s="41"/>
      <c r="K509" s="38"/>
      <c r="L509" s="39"/>
      <c r="M509" s="40"/>
      <c r="N509" s="39"/>
      <c r="O509" s="40"/>
    </row>
    <row r="510" customFormat="false" ht="13.5" hidden="false" customHeight="false" outlineLevel="0" collapsed="false">
      <c r="A510" s="7"/>
      <c r="B510" s="41"/>
      <c r="C510" s="38"/>
      <c r="D510" s="39"/>
      <c r="E510" s="40"/>
      <c r="F510" s="39"/>
      <c r="G510" s="40"/>
      <c r="H510" s="36"/>
      <c r="I510" s="7"/>
      <c r="J510" s="41"/>
      <c r="K510" s="38"/>
      <c r="L510" s="39"/>
      <c r="M510" s="40"/>
      <c r="N510" s="39"/>
      <c r="O510" s="40"/>
    </row>
    <row r="511" customFormat="false" ht="13.5" hidden="false" customHeight="false" outlineLevel="0" collapsed="false">
      <c r="A511" s="7"/>
      <c r="B511" s="41"/>
      <c r="C511" s="38"/>
      <c r="D511" s="39"/>
      <c r="E511" s="40"/>
      <c r="F511" s="39"/>
      <c r="G511" s="40"/>
      <c r="H511" s="36"/>
      <c r="I511" s="7"/>
      <c r="J511" s="41"/>
      <c r="K511" s="38"/>
      <c r="L511" s="39"/>
      <c r="M511" s="40"/>
      <c r="N511" s="39"/>
      <c r="O511" s="40"/>
    </row>
    <row r="512" customFormat="false" ht="13.5" hidden="false" customHeight="false" outlineLevel="0" collapsed="false">
      <c r="A512" s="7"/>
      <c r="B512" s="41"/>
      <c r="C512" s="38"/>
      <c r="D512" s="39"/>
      <c r="E512" s="40"/>
      <c r="F512" s="39"/>
      <c r="G512" s="40"/>
      <c r="H512" s="36"/>
      <c r="I512" s="7"/>
      <c r="J512" s="41"/>
      <c r="K512" s="38"/>
      <c r="L512" s="39"/>
      <c r="M512" s="40"/>
      <c r="N512" s="39"/>
      <c r="O512" s="40"/>
    </row>
    <row r="513" customFormat="false" ht="13.5" hidden="false" customHeight="false" outlineLevel="0" collapsed="false">
      <c r="A513" s="44"/>
      <c r="B513" s="41"/>
      <c r="C513" s="38"/>
      <c r="D513" s="39"/>
      <c r="E513" s="40"/>
      <c r="F513" s="39"/>
      <c r="G513" s="40"/>
      <c r="H513" s="36"/>
      <c r="I513" s="44"/>
      <c r="J513" s="41"/>
      <c r="K513" s="38"/>
      <c r="L513" s="39"/>
      <c r="M513" s="40"/>
      <c r="N513" s="39"/>
      <c r="O513" s="40"/>
    </row>
    <row r="514" customFormat="false" ht="13.5" hidden="false" customHeight="false" outlineLevel="0" collapsed="false">
      <c r="A514" s="7"/>
      <c r="B514" s="41"/>
      <c r="C514" s="38"/>
      <c r="D514" s="39"/>
      <c r="E514" s="40"/>
      <c r="F514" s="39"/>
      <c r="G514" s="40"/>
      <c r="H514" s="36"/>
      <c r="I514" s="7"/>
      <c r="J514" s="41"/>
      <c r="K514" s="38"/>
      <c r="L514" s="39"/>
      <c r="M514" s="40"/>
      <c r="N514" s="39"/>
      <c r="O514" s="40"/>
    </row>
    <row r="515" customFormat="false" ht="13.5" hidden="false" customHeight="false" outlineLevel="0" collapsed="false">
      <c r="A515" s="7"/>
      <c r="B515" s="41"/>
      <c r="C515" s="38"/>
      <c r="D515" s="39"/>
      <c r="E515" s="40"/>
      <c r="F515" s="39"/>
      <c r="G515" s="40"/>
      <c r="H515" s="36"/>
      <c r="I515" s="7"/>
      <c r="J515" s="41"/>
      <c r="K515" s="38"/>
      <c r="L515" s="39"/>
      <c r="M515" s="40"/>
      <c r="N515" s="39"/>
      <c r="O515" s="40"/>
    </row>
    <row r="516" customFormat="false" ht="13.5" hidden="false" customHeight="false" outlineLevel="0" collapsed="false">
      <c r="A516" s="7"/>
      <c r="B516" s="41"/>
      <c r="C516" s="38"/>
      <c r="D516" s="39"/>
      <c r="E516" s="40"/>
      <c r="F516" s="39"/>
      <c r="G516" s="40"/>
      <c r="H516" s="36"/>
      <c r="I516" s="7"/>
      <c r="J516" s="41"/>
      <c r="K516" s="38"/>
      <c r="L516" s="39"/>
      <c r="M516" s="40"/>
      <c r="N516" s="39"/>
      <c r="O516" s="40"/>
    </row>
    <row r="517" customFormat="false" ht="13.5" hidden="false" customHeight="false" outlineLevel="0" collapsed="false">
      <c r="A517" s="44"/>
      <c r="B517" s="41"/>
      <c r="C517" s="38"/>
      <c r="D517" s="39"/>
      <c r="E517" s="40"/>
      <c r="F517" s="39"/>
      <c r="G517" s="40"/>
      <c r="H517" s="36"/>
      <c r="I517" s="44"/>
      <c r="J517" s="41"/>
      <c r="K517" s="38"/>
      <c r="L517" s="39"/>
      <c r="M517" s="40"/>
      <c r="N517" s="39"/>
      <c r="O517" s="40"/>
    </row>
    <row r="518" customFormat="false" ht="13.5" hidden="false" customHeight="false" outlineLevel="0" collapsed="false">
      <c r="A518" s="7"/>
      <c r="B518" s="41"/>
      <c r="C518" s="38"/>
      <c r="D518" s="39"/>
      <c r="E518" s="40"/>
      <c r="F518" s="39"/>
      <c r="G518" s="40"/>
      <c r="H518" s="36"/>
      <c r="I518" s="7"/>
      <c r="J518" s="41"/>
      <c r="K518" s="38"/>
      <c r="L518" s="39"/>
      <c r="M518" s="40"/>
      <c r="N518" s="39"/>
      <c r="O518" s="40"/>
    </row>
    <row r="519" customFormat="false" ht="13.5" hidden="false" customHeight="false" outlineLevel="0" collapsed="false">
      <c r="A519" s="7"/>
      <c r="B519" s="41"/>
      <c r="C519" s="38"/>
      <c r="D519" s="39"/>
      <c r="E519" s="40"/>
      <c r="F519" s="39"/>
      <c r="G519" s="40"/>
      <c r="H519" s="36"/>
      <c r="I519" s="7"/>
      <c r="J519" s="41"/>
      <c r="K519" s="38"/>
      <c r="L519" s="39"/>
      <c r="M519" s="40"/>
      <c r="N519" s="39"/>
      <c r="O519" s="40"/>
    </row>
    <row r="520" customFormat="false" ht="13.5" hidden="false" customHeight="false" outlineLevel="0" collapsed="false">
      <c r="A520" s="44"/>
      <c r="B520" s="41"/>
      <c r="C520" s="38"/>
      <c r="D520" s="39"/>
      <c r="E520" s="40"/>
      <c r="F520" s="39"/>
      <c r="G520" s="40"/>
      <c r="H520" s="36"/>
      <c r="I520" s="44"/>
      <c r="J520" s="41"/>
      <c r="K520" s="38"/>
      <c r="L520" s="39"/>
      <c r="M520" s="40"/>
      <c r="N520" s="39"/>
      <c r="O520" s="40"/>
    </row>
    <row r="521" customFormat="false" ht="13.5" hidden="false" customHeight="false" outlineLevel="0" collapsed="false">
      <c r="A521" s="7"/>
      <c r="B521" s="41"/>
      <c r="C521" s="38"/>
      <c r="D521" s="39"/>
      <c r="E521" s="40"/>
      <c r="F521" s="39"/>
      <c r="G521" s="40"/>
      <c r="H521" s="36"/>
      <c r="I521" s="7"/>
      <c r="J521" s="41"/>
      <c r="K521" s="38"/>
      <c r="L521" s="39"/>
      <c r="M521" s="40"/>
      <c r="N521" s="39"/>
      <c r="O521" s="40"/>
    </row>
    <row r="522" customFormat="false" ht="13.5" hidden="false" customHeight="false" outlineLevel="0" collapsed="false">
      <c r="A522" s="7"/>
      <c r="B522" s="41"/>
      <c r="C522" s="38"/>
      <c r="D522" s="39"/>
      <c r="E522" s="40"/>
      <c r="F522" s="39"/>
      <c r="G522" s="40"/>
      <c r="H522" s="36"/>
      <c r="I522" s="7"/>
      <c r="J522" s="41"/>
      <c r="K522" s="38"/>
      <c r="L522" s="39"/>
      <c r="M522" s="40"/>
      <c r="N522" s="39"/>
      <c r="O522" s="40"/>
    </row>
    <row r="523" customFormat="false" ht="13.5" hidden="false" customHeight="false" outlineLevel="0" collapsed="false">
      <c r="A523" s="7"/>
      <c r="B523" s="41"/>
      <c r="C523" s="38"/>
      <c r="D523" s="39"/>
      <c r="E523" s="40"/>
      <c r="F523" s="39"/>
      <c r="G523" s="40"/>
      <c r="H523" s="36"/>
      <c r="I523" s="7"/>
      <c r="J523" s="41"/>
      <c r="K523" s="38"/>
      <c r="L523" s="39"/>
      <c r="M523" s="40"/>
      <c r="N523" s="39"/>
      <c r="O523" s="40"/>
    </row>
    <row r="524" customFormat="false" ht="13.5" hidden="false" customHeight="false" outlineLevel="0" collapsed="false">
      <c r="A524" s="7"/>
      <c r="B524" s="41"/>
      <c r="C524" s="38"/>
      <c r="D524" s="39"/>
      <c r="E524" s="40"/>
      <c r="F524" s="39"/>
      <c r="G524" s="40"/>
      <c r="H524" s="36"/>
      <c r="I524" s="7"/>
      <c r="J524" s="41"/>
      <c r="K524" s="38"/>
      <c r="L524" s="39"/>
      <c r="M524" s="40"/>
      <c r="N524" s="39"/>
      <c r="O524" s="40"/>
    </row>
    <row r="525" customFormat="false" ht="13.5" hidden="false" customHeight="false" outlineLevel="0" collapsed="false">
      <c r="A525" s="44"/>
      <c r="B525" s="41"/>
      <c r="C525" s="38"/>
      <c r="D525" s="39"/>
      <c r="E525" s="40"/>
      <c r="F525" s="39"/>
      <c r="G525" s="40"/>
      <c r="H525" s="36"/>
      <c r="I525" s="44"/>
      <c r="J525" s="41"/>
      <c r="K525" s="38"/>
      <c r="L525" s="39"/>
      <c r="M525" s="40"/>
      <c r="N525" s="39"/>
      <c r="O525" s="40"/>
    </row>
    <row r="526" customFormat="false" ht="13.5" hidden="false" customHeight="false" outlineLevel="0" collapsed="false">
      <c r="A526" s="7"/>
      <c r="B526" s="41"/>
      <c r="C526" s="38"/>
      <c r="D526" s="39"/>
      <c r="E526" s="40"/>
      <c r="F526" s="39"/>
      <c r="G526" s="40"/>
      <c r="H526" s="36"/>
      <c r="I526" s="7"/>
      <c r="J526" s="41"/>
      <c r="K526" s="38"/>
      <c r="L526" s="39"/>
      <c r="M526" s="40"/>
      <c r="N526" s="39"/>
      <c r="O526" s="40"/>
    </row>
    <row r="527" customFormat="false" ht="13.5" hidden="false" customHeight="false" outlineLevel="0" collapsed="false">
      <c r="A527" s="7"/>
      <c r="B527" s="41"/>
      <c r="C527" s="38"/>
      <c r="D527" s="39"/>
      <c r="E527" s="40"/>
      <c r="F527" s="39"/>
      <c r="G527" s="40"/>
      <c r="H527" s="36"/>
      <c r="I527" s="7"/>
      <c r="J527" s="41"/>
      <c r="K527" s="38"/>
      <c r="L527" s="39"/>
      <c r="M527" s="40"/>
      <c r="N527" s="39"/>
      <c r="O527" s="40"/>
    </row>
    <row r="528" customFormat="false" ht="13.5" hidden="false" customHeight="false" outlineLevel="0" collapsed="false">
      <c r="A528" s="7"/>
      <c r="B528" s="41"/>
      <c r="C528" s="38"/>
      <c r="D528" s="39"/>
      <c r="E528" s="40"/>
      <c r="F528" s="39"/>
      <c r="G528" s="40"/>
      <c r="H528" s="36"/>
      <c r="I528" s="7"/>
      <c r="J528" s="41"/>
      <c r="K528" s="38"/>
      <c r="L528" s="39"/>
      <c r="M528" s="40"/>
      <c r="N528" s="39"/>
      <c r="O528" s="40"/>
    </row>
    <row r="529" customFormat="false" ht="13.5" hidden="false" customHeight="false" outlineLevel="0" collapsed="false">
      <c r="A529" s="7"/>
      <c r="B529" s="41"/>
      <c r="C529" s="38"/>
      <c r="D529" s="39"/>
      <c r="E529" s="40"/>
      <c r="F529" s="39"/>
      <c r="G529" s="40"/>
      <c r="H529" s="36"/>
      <c r="I529" s="7"/>
      <c r="J529" s="41"/>
      <c r="K529" s="38"/>
      <c r="L529" s="39"/>
      <c r="M529" s="40"/>
      <c r="N529" s="39"/>
      <c r="O529" s="40"/>
    </row>
    <row r="530" customFormat="false" ht="13.5" hidden="false" customHeight="false" outlineLevel="0" collapsed="false">
      <c r="A530" s="44"/>
      <c r="B530" s="41"/>
      <c r="C530" s="38"/>
      <c r="D530" s="39"/>
      <c r="E530" s="40"/>
      <c r="F530" s="39"/>
      <c r="G530" s="40"/>
      <c r="H530" s="36"/>
      <c r="I530" s="44"/>
      <c r="J530" s="41"/>
      <c r="K530" s="38"/>
      <c r="L530" s="39"/>
      <c r="M530" s="40"/>
      <c r="N530" s="39"/>
      <c r="O530" s="40"/>
    </row>
    <row r="531" customFormat="false" ht="13.5" hidden="false" customHeight="false" outlineLevel="0" collapsed="false">
      <c r="A531" s="7"/>
      <c r="B531" s="41"/>
      <c r="C531" s="38"/>
      <c r="D531" s="39"/>
      <c r="E531" s="40"/>
      <c r="F531" s="39"/>
      <c r="G531" s="40"/>
      <c r="H531" s="36"/>
      <c r="I531" s="7"/>
      <c r="J531" s="41"/>
      <c r="K531" s="38"/>
      <c r="L531" s="39"/>
      <c r="M531" s="40"/>
      <c r="N531" s="39"/>
      <c r="O531" s="40"/>
    </row>
    <row r="532" customFormat="false" ht="13.5" hidden="false" customHeight="false" outlineLevel="0" collapsed="false">
      <c r="A532" s="7"/>
      <c r="B532" s="41"/>
      <c r="C532" s="38"/>
      <c r="D532" s="39"/>
      <c r="E532" s="40"/>
      <c r="F532" s="39"/>
      <c r="G532" s="40"/>
      <c r="H532" s="36"/>
      <c r="I532" s="7"/>
      <c r="J532" s="41"/>
      <c r="K532" s="38"/>
      <c r="L532" s="39"/>
      <c r="M532" s="40"/>
      <c r="N532" s="39"/>
      <c r="O532" s="40"/>
    </row>
    <row r="533" customFormat="false" ht="13.5" hidden="false" customHeight="false" outlineLevel="0" collapsed="false">
      <c r="A533" s="44"/>
      <c r="B533" s="41"/>
      <c r="C533" s="38"/>
      <c r="D533" s="39"/>
      <c r="E533" s="40"/>
      <c r="F533" s="39"/>
      <c r="G533" s="40"/>
      <c r="H533" s="36"/>
      <c r="I533" s="44"/>
      <c r="J533" s="41"/>
      <c r="K533" s="38"/>
      <c r="L533" s="39"/>
      <c r="M533" s="40"/>
      <c r="N533" s="39"/>
      <c r="O533" s="40"/>
    </row>
    <row r="534" customFormat="false" ht="13.5" hidden="false" customHeight="false" outlineLevel="0" collapsed="false">
      <c r="A534" s="44"/>
      <c r="B534" s="41"/>
      <c r="C534" s="38"/>
      <c r="D534" s="39"/>
      <c r="E534" s="40"/>
      <c r="F534" s="39"/>
      <c r="G534" s="40"/>
      <c r="H534" s="36"/>
      <c r="I534" s="44"/>
      <c r="J534" s="41"/>
      <c r="K534" s="38"/>
      <c r="L534" s="39"/>
      <c r="M534" s="40"/>
      <c r="N534" s="39"/>
      <c r="O534" s="40"/>
    </row>
    <row r="535" customFormat="false" ht="13.5" hidden="false" customHeight="false" outlineLevel="0" collapsed="false">
      <c r="A535" s="7"/>
      <c r="B535" s="41"/>
      <c r="C535" s="38"/>
      <c r="D535" s="39"/>
      <c r="E535" s="40"/>
      <c r="F535" s="39"/>
      <c r="G535" s="40"/>
      <c r="H535" s="36"/>
      <c r="I535" s="7"/>
      <c r="J535" s="41"/>
      <c r="K535" s="38"/>
      <c r="L535" s="39"/>
      <c r="M535" s="40"/>
      <c r="N535" s="39"/>
      <c r="O535" s="40"/>
    </row>
    <row r="536" customFormat="false" ht="13.5" hidden="false" customHeight="false" outlineLevel="0" collapsed="false">
      <c r="A536" s="7"/>
      <c r="B536" s="41"/>
      <c r="C536" s="38"/>
      <c r="D536" s="39"/>
      <c r="E536" s="40"/>
      <c r="F536" s="39"/>
      <c r="G536" s="40"/>
      <c r="H536" s="36"/>
      <c r="I536" s="7"/>
      <c r="J536" s="41"/>
      <c r="K536" s="38"/>
      <c r="L536" s="39"/>
      <c r="M536" s="40"/>
      <c r="N536" s="39"/>
      <c r="O536" s="40"/>
    </row>
    <row r="537" customFormat="false" ht="13.5" hidden="false" customHeight="false" outlineLevel="0" collapsed="false">
      <c r="A537" s="44"/>
      <c r="B537" s="41"/>
      <c r="C537" s="38"/>
      <c r="D537" s="39"/>
      <c r="E537" s="40"/>
      <c r="F537" s="39"/>
      <c r="G537" s="40"/>
      <c r="H537" s="36"/>
      <c r="I537" s="44"/>
      <c r="J537" s="41"/>
      <c r="K537" s="38"/>
      <c r="L537" s="39"/>
      <c r="M537" s="40"/>
      <c r="N537" s="39"/>
      <c r="O537" s="40"/>
    </row>
    <row r="538" customFormat="false" ht="13.5" hidden="false" customHeight="false" outlineLevel="0" collapsed="false">
      <c r="A538" s="7"/>
      <c r="B538" s="41"/>
      <c r="C538" s="38"/>
      <c r="D538" s="39"/>
      <c r="E538" s="40"/>
      <c r="F538" s="39"/>
      <c r="G538" s="40"/>
      <c r="H538" s="36"/>
      <c r="I538" s="7"/>
      <c r="J538" s="41"/>
      <c r="K538" s="38"/>
      <c r="L538" s="39"/>
      <c r="M538" s="40"/>
      <c r="N538" s="39"/>
      <c r="O538" s="40"/>
    </row>
    <row r="539" customFormat="false" ht="13.5" hidden="false" customHeight="false" outlineLevel="0" collapsed="false">
      <c r="A539" s="7"/>
      <c r="B539" s="41"/>
      <c r="C539" s="38"/>
      <c r="D539" s="39"/>
      <c r="E539" s="40"/>
      <c r="F539" s="39"/>
      <c r="G539" s="40"/>
      <c r="H539" s="36"/>
      <c r="I539" s="7"/>
      <c r="J539" s="41"/>
      <c r="K539" s="38"/>
      <c r="L539" s="39"/>
      <c r="M539" s="40"/>
      <c r="N539" s="39"/>
      <c r="O539" s="40"/>
    </row>
    <row r="540" customFormat="false" ht="13.5" hidden="false" customHeight="false" outlineLevel="0" collapsed="false">
      <c r="A540" s="7"/>
      <c r="B540" s="41"/>
      <c r="C540" s="38"/>
      <c r="D540" s="39"/>
      <c r="E540" s="40"/>
      <c r="F540" s="39"/>
      <c r="G540" s="40"/>
      <c r="H540" s="36"/>
      <c r="I540" s="7"/>
      <c r="J540" s="41"/>
      <c r="K540" s="38"/>
      <c r="L540" s="39"/>
      <c r="M540" s="40"/>
      <c r="N540" s="39"/>
      <c r="O540" s="40"/>
    </row>
    <row r="541" customFormat="false" ht="13.5" hidden="false" customHeight="false" outlineLevel="0" collapsed="false">
      <c r="A541" s="7"/>
      <c r="B541" s="41"/>
      <c r="C541" s="38"/>
      <c r="D541" s="39"/>
      <c r="E541" s="40"/>
      <c r="F541" s="39"/>
      <c r="G541" s="40"/>
      <c r="H541" s="36"/>
      <c r="I541" s="7"/>
      <c r="J541" s="41"/>
      <c r="K541" s="38"/>
      <c r="L541" s="39"/>
      <c r="M541" s="40"/>
      <c r="N541" s="39"/>
      <c r="O541" s="40"/>
    </row>
    <row r="542" customFormat="false" ht="13.5" hidden="false" customHeight="false" outlineLevel="0" collapsed="false">
      <c r="A542" s="44"/>
      <c r="B542" s="41"/>
      <c r="C542" s="38"/>
      <c r="D542" s="39"/>
      <c r="E542" s="40"/>
      <c r="F542" s="39"/>
      <c r="G542" s="40"/>
      <c r="H542" s="36"/>
      <c r="I542" s="44"/>
      <c r="J542" s="41"/>
      <c r="K542" s="38"/>
      <c r="L542" s="39"/>
      <c r="M542" s="40"/>
      <c r="N542" s="39"/>
      <c r="O542" s="40"/>
    </row>
    <row r="543" customFormat="false" ht="13.5" hidden="false" customHeight="false" outlineLevel="0" collapsed="false">
      <c r="A543" s="7"/>
      <c r="B543" s="41"/>
      <c r="C543" s="38"/>
      <c r="D543" s="39"/>
      <c r="E543" s="40"/>
      <c r="F543" s="39"/>
      <c r="G543" s="40"/>
      <c r="H543" s="36"/>
      <c r="I543" s="7"/>
      <c r="J543" s="41"/>
      <c r="K543" s="38"/>
      <c r="L543" s="39"/>
      <c r="M543" s="40"/>
      <c r="N543" s="39"/>
      <c r="O543" s="40"/>
    </row>
    <row r="544" customFormat="false" ht="13.5" hidden="false" customHeight="false" outlineLevel="0" collapsed="false">
      <c r="A544" s="7"/>
      <c r="B544" s="41"/>
      <c r="C544" s="38"/>
      <c r="D544" s="39"/>
      <c r="E544" s="40"/>
      <c r="F544" s="39"/>
      <c r="G544" s="40"/>
      <c r="H544" s="36"/>
      <c r="I544" s="7"/>
      <c r="J544" s="41"/>
      <c r="K544" s="38"/>
      <c r="L544" s="39"/>
      <c r="M544" s="40"/>
      <c r="N544" s="39"/>
      <c r="O544" s="40"/>
    </row>
    <row r="545" customFormat="false" ht="13.5" hidden="false" customHeight="false" outlineLevel="0" collapsed="false">
      <c r="A545" s="7"/>
      <c r="B545" s="41"/>
      <c r="C545" s="38"/>
      <c r="D545" s="52"/>
      <c r="E545" s="40"/>
      <c r="F545" s="39"/>
      <c r="G545" s="40"/>
      <c r="H545" s="36"/>
      <c r="I545" s="7"/>
      <c r="J545" s="41"/>
      <c r="K545" s="38"/>
      <c r="L545" s="52"/>
      <c r="M545" s="40"/>
      <c r="N545" s="39"/>
      <c r="O545" s="40"/>
    </row>
    <row r="546" customFormat="false" ht="13.5" hidden="false" customHeight="false" outlineLevel="0" collapsed="false">
      <c r="A546" s="7"/>
      <c r="B546" s="41"/>
      <c r="C546" s="45"/>
      <c r="D546" s="39"/>
      <c r="E546" s="40"/>
      <c r="F546" s="39"/>
      <c r="G546" s="40"/>
      <c r="H546" s="36"/>
      <c r="I546" s="7"/>
      <c r="J546" s="41"/>
      <c r="K546" s="45"/>
      <c r="L546" s="39"/>
      <c r="M546" s="40"/>
      <c r="N546" s="39"/>
      <c r="O546" s="40"/>
    </row>
    <row r="547" customFormat="false" ht="13.5" hidden="false" customHeight="false" outlineLevel="0" collapsed="false">
      <c r="A547" s="7"/>
      <c r="B547" s="41"/>
      <c r="C547" s="38"/>
      <c r="D547" s="39"/>
      <c r="E547" s="40"/>
      <c r="F547" s="39"/>
      <c r="G547" s="40"/>
      <c r="H547" s="36"/>
      <c r="I547" s="7"/>
      <c r="J547" s="41"/>
      <c r="K547" s="38"/>
      <c r="L547" s="39"/>
      <c r="M547" s="40"/>
      <c r="N547" s="39"/>
      <c r="O547" s="40"/>
    </row>
    <row r="548" customFormat="false" ht="13.5" hidden="false" customHeight="false" outlineLevel="0" collapsed="false">
      <c r="A548" s="7"/>
      <c r="B548" s="41"/>
      <c r="C548" s="38"/>
      <c r="D548" s="39"/>
      <c r="E548" s="40"/>
      <c r="F548" s="39"/>
      <c r="G548" s="40"/>
      <c r="H548" s="36"/>
      <c r="I548" s="7"/>
      <c r="J548" s="41"/>
      <c r="K548" s="38"/>
      <c r="L548" s="39"/>
      <c r="M548" s="40"/>
      <c r="N548" s="39"/>
      <c r="O548" s="40"/>
    </row>
    <row r="549" customFormat="false" ht="13.5" hidden="false" customHeight="false" outlineLevel="0" collapsed="false">
      <c r="A549" s="44"/>
      <c r="B549" s="41"/>
      <c r="C549" s="38"/>
      <c r="D549" s="39"/>
      <c r="E549" s="40"/>
      <c r="F549" s="39"/>
      <c r="G549" s="40"/>
      <c r="H549" s="36"/>
      <c r="I549" s="44"/>
      <c r="J549" s="41"/>
      <c r="K549" s="38"/>
      <c r="L549" s="39"/>
      <c r="M549" s="40"/>
      <c r="N549" s="39"/>
      <c r="O549" s="40"/>
    </row>
    <row r="550" customFormat="false" ht="13.5" hidden="false" customHeight="false" outlineLevel="0" collapsed="false">
      <c r="A550" s="7"/>
      <c r="B550" s="41"/>
      <c r="C550" s="38"/>
      <c r="D550" s="39"/>
      <c r="E550" s="40"/>
      <c r="F550" s="39"/>
      <c r="G550" s="40"/>
      <c r="H550" s="36"/>
      <c r="I550" s="7"/>
      <c r="J550" s="41"/>
      <c r="K550" s="38"/>
      <c r="L550" s="39"/>
      <c r="M550" s="40"/>
      <c r="N550" s="39"/>
      <c r="O550" s="40"/>
    </row>
    <row r="551" customFormat="false" ht="13.5" hidden="false" customHeight="false" outlineLevel="0" collapsed="false">
      <c r="A551" s="44"/>
      <c r="B551" s="41"/>
      <c r="C551" s="38"/>
      <c r="D551" s="39"/>
      <c r="E551" s="40"/>
      <c r="F551" s="39"/>
      <c r="G551" s="40"/>
      <c r="H551" s="36"/>
      <c r="I551" s="44"/>
      <c r="J551" s="41"/>
      <c r="K551" s="38"/>
      <c r="L551" s="39"/>
      <c r="M551" s="40"/>
      <c r="N551" s="39"/>
      <c r="O551" s="40"/>
    </row>
    <row r="552" customFormat="false" ht="13.5" hidden="false" customHeight="false" outlineLevel="0" collapsed="false">
      <c r="A552" s="44"/>
      <c r="B552" s="41"/>
      <c r="C552" s="38"/>
      <c r="D552" s="39"/>
      <c r="E552" s="40"/>
      <c r="F552" s="39"/>
      <c r="G552" s="40"/>
      <c r="H552" s="36"/>
      <c r="I552" s="44"/>
      <c r="J552" s="41"/>
      <c r="K552" s="38"/>
      <c r="L552" s="39"/>
      <c r="M552" s="40"/>
      <c r="N552" s="39"/>
      <c r="O552" s="40"/>
    </row>
    <row r="553" customFormat="false" ht="13.5" hidden="false" customHeight="false" outlineLevel="0" collapsed="false">
      <c r="A553" s="44"/>
      <c r="B553" s="41"/>
      <c r="C553" s="38"/>
      <c r="D553" s="39"/>
      <c r="E553" s="40"/>
      <c r="F553" s="39"/>
      <c r="G553" s="40"/>
      <c r="H553" s="36"/>
      <c r="I553" s="44"/>
      <c r="J553" s="41"/>
      <c r="K553" s="38"/>
      <c r="L553" s="39"/>
      <c r="M553" s="40"/>
      <c r="N553" s="39"/>
      <c r="O553" s="40"/>
    </row>
    <row r="554" customFormat="false" ht="13.5" hidden="false" customHeight="false" outlineLevel="0" collapsed="false">
      <c r="A554" s="44"/>
      <c r="B554" s="41"/>
      <c r="C554" s="38"/>
      <c r="D554" s="39"/>
      <c r="E554" s="40"/>
      <c r="F554" s="39"/>
      <c r="G554" s="40"/>
      <c r="H554" s="36"/>
      <c r="I554" s="44"/>
      <c r="J554" s="41"/>
      <c r="K554" s="38"/>
      <c r="L554" s="39"/>
      <c r="M554" s="40"/>
      <c r="N554" s="39"/>
      <c r="O554" s="40"/>
    </row>
    <row r="555" customFormat="false" ht="13.5" hidden="false" customHeight="false" outlineLevel="0" collapsed="false">
      <c r="A555" s="7"/>
      <c r="B555" s="41"/>
      <c r="C555" s="38"/>
      <c r="D555" s="39"/>
      <c r="E555" s="40"/>
      <c r="F555" s="39"/>
      <c r="G555" s="40"/>
      <c r="H555" s="36"/>
      <c r="I555" s="7"/>
      <c r="J555" s="41"/>
      <c r="K555" s="38"/>
      <c r="L555" s="39"/>
      <c r="M555" s="40"/>
      <c r="N555" s="39"/>
      <c r="O555" s="40"/>
    </row>
    <row r="556" customFormat="false" ht="13.5" hidden="false" customHeight="false" outlineLevel="0" collapsed="false">
      <c r="A556" s="7"/>
      <c r="B556" s="41"/>
      <c r="C556" s="38"/>
      <c r="D556" s="39"/>
      <c r="E556" s="40"/>
      <c r="F556" s="39"/>
      <c r="G556" s="40"/>
      <c r="H556" s="36"/>
      <c r="I556" s="7"/>
      <c r="J556" s="41"/>
      <c r="K556" s="38"/>
      <c r="L556" s="39"/>
      <c r="M556" s="40"/>
      <c r="N556" s="39"/>
      <c r="O556" s="40"/>
    </row>
    <row r="557" customFormat="false" ht="13.5" hidden="false" customHeight="false" outlineLevel="0" collapsed="false">
      <c r="A557" s="7"/>
      <c r="B557" s="41"/>
      <c r="C557" s="38"/>
      <c r="D557" s="39"/>
      <c r="E557" s="40"/>
      <c r="F557" s="39"/>
      <c r="G557" s="40"/>
      <c r="H557" s="36"/>
      <c r="I557" s="7"/>
      <c r="J557" s="41"/>
      <c r="K557" s="38"/>
      <c r="L557" s="39"/>
      <c r="M557" s="40"/>
      <c r="N557" s="39"/>
      <c r="O557" s="40"/>
    </row>
    <row r="558" customFormat="false" ht="13.5" hidden="false" customHeight="false" outlineLevel="0" collapsed="false">
      <c r="A558" s="44"/>
      <c r="B558" s="41"/>
      <c r="C558" s="38"/>
      <c r="D558" s="39"/>
      <c r="E558" s="40"/>
      <c r="F558" s="39"/>
      <c r="G558" s="40"/>
      <c r="H558" s="36"/>
      <c r="I558" s="44"/>
      <c r="J558" s="41"/>
      <c r="K558" s="38"/>
      <c r="L558" s="39"/>
      <c r="M558" s="40"/>
      <c r="N558" s="39"/>
      <c r="O558" s="40"/>
    </row>
    <row r="559" customFormat="false" ht="13.5" hidden="false" customHeight="false" outlineLevel="0" collapsed="false">
      <c r="A559" s="7"/>
      <c r="B559" s="41"/>
      <c r="C559" s="38"/>
      <c r="D559" s="39"/>
      <c r="E559" s="40"/>
      <c r="F559" s="39"/>
      <c r="G559" s="40"/>
      <c r="H559" s="36"/>
      <c r="I559" s="7"/>
      <c r="J559" s="41"/>
      <c r="K559" s="38"/>
      <c r="L559" s="39"/>
      <c r="M559" s="40"/>
      <c r="N559" s="39"/>
      <c r="O559" s="40"/>
    </row>
    <row r="560" customFormat="false" ht="13.5" hidden="false" customHeight="false" outlineLevel="0" collapsed="false">
      <c r="A560" s="7"/>
      <c r="B560" s="41"/>
      <c r="C560" s="38"/>
      <c r="D560" s="39"/>
      <c r="E560" s="40"/>
      <c r="F560" s="39"/>
      <c r="G560" s="40"/>
      <c r="H560" s="36"/>
      <c r="I560" s="7"/>
      <c r="J560" s="41"/>
      <c r="K560" s="38"/>
      <c r="L560" s="39"/>
      <c r="M560" s="40"/>
      <c r="N560" s="39"/>
      <c r="O560" s="40"/>
    </row>
    <row r="561" customFormat="false" ht="13.5" hidden="false" customHeight="false" outlineLevel="0" collapsed="false">
      <c r="A561" s="7"/>
      <c r="B561" s="41"/>
      <c r="C561" s="38"/>
      <c r="D561" s="39"/>
      <c r="E561" s="40"/>
      <c r="F561" s="39"/>
      <c r="G561" s="40"/>
      <c r="H561" s="36"/>
      <c r="I561" s="7"/>
      <c r="J561" s="41"/>
      <c r="K561" s="38"/>
      <c r="L561" s="39"/>
      <c r="M561" s="40"/>
      <c r="N561" s="39"/>
      <c r="O561" s="40"/>
    </row>
    <row r="562" customFormat="false" ht="13.5" hidden="false" customHeight="false" outlineLevel="0" collapsed="false">
      <c r="A562" s="44"/>
      <c r="B562" s="41"/>
      <c r="C562" s="38"/>
      <c r="D562" s="39"/>
      <c r="E562" s="40"/>
      <c r="F562" s="39"/>
      <c r="G562" s="40"/>
      <c r="H562" s="36"/>
      <c r="I562" s="44"/>
      <c r="J562" s="41"/>
      <c r="K562" s="38"/>
      <c r="L562" s="39"/>
      <c r="M562" s="40"/>
      <c r="N562" s="39"/>
      <c r="O562" s="40"/>
    </row>
    <row r="563" customFormat="false" ht="13.5" hidden="false" customHeight="false" outlineLevel="0" collapsed="false">
      <c r="A563" s="7"/>
      <c r="B563" s="41"/>
      <c r="C563" s="38"/>
      <c r="D563" s="39"/>
      <c r="E563" s="40"/>
      <c r="F563" s="39"/>
      <c r="G563" s="40"/>
      <c r="H563" s="36"/>
      <c r="I563" s="7"/>
      <c r="J563" s="41"/>
      <c r="K563" s="38"/>
      <c r="L563" s="39"/>
      <c r="M563" s="40"/>
      <c r="N563" s="39"/>
      <c r="O563" s="40"/>
    </row>
    <row r="621" customFormat="false" ht="13.5" hidden="false" customHeight="false" outlineLevel="0" collapsed="false">
      <c r="A621" s="7"/>
      <c r="B621" s="41"/>
      <c r="C621" s="38"/>
      <c r="D621" s="39"/>
      <c r="E621" s="40"/>
      <c r="F621" s="39"/>
      <c r="G621" s="40"/>
      <c r="H621" s="36"/>
      <c r="I621" s="7"/>
      <c r="J621" s="41"/>
      <c r="K621" s="38"/>
      <c r="L621" s="39"/>
      <c r="M621" s="40"/>
      <c r="N621" s="39"/>
      <c r="O621" s="40"/>
    </row>
    <row r="622" customFormat="false" ht="13.5" hidden="false" customHeight="false" outlineLevel="0" collapsed="false">
      <c r="A622" s="7"/>
      <c r="B622" s="41"/>
      <c r="C622" s="38"/>
      <c r="D622" s="39"/>
      <c r="E622" s="40"/>
      <c r="F622" s="39"/>
      <c r="G622" s="40"/>
      <c r="H622" s="36"/>
      <c r="I622" s="7"/>
      <c r="J622" s="41"/>
      <c r="K622" s="38"/>
      <c r="L622" s="39"/>
      <c r="M622" s="40"/>
      <c r="N622" s="39"/>
      <c r="O622" s="40"/>
    </row>
    <row r="623" customFormat="false" ht="13.5" hidden="false" customHeight="false" outlineLevel="0" collapsed="false">
      <c r="A623" s="7"/>
      <c r="B623" s="41"/>
      <c r="C623" s="38"/>
      <c r="D623" s="39"/>
      <c r="E623" s="40"/>
      <c r="F623" s="39"/>
      <c r="G623" s="40"/>
      <c r="H623" s="36"/>
      <c r="I623" s="7"/>
      <c r="J623" s="41"/>
      <c r="K623" s="38"/>
      <c r="L623" s="39"/>
      <c r="M623" s="40"/>
      <c r="N623" s="39"/>
      <c r="O623" s="40"/>
    </row>
    <row r="624" customFormat="false" ht="13.5" hidden="false" customHeight="false" outlineLevel="0" collapsed="false">
      <c r="A624" s="44"/>
      <c r="B624" s="41"/>
      <c r="C624" s="38"/>
      <c r="D624" s="39"/>
      <c r="E624" s="40"/>
      <c r="F624" s="39"/>
      <c r="G624" s="40"/>
      <c r="H624" s="36"/>
      <c r="I624" s="44"/>
      <c r="J624" s="41"/>
      <c r="K624" s="38"/>
      <c r="L624" s="39"/>
      <c r="M624" s="40"/>
      <c r="N624" s="39"/>
      <c r="O624" s="40"/>
    </row>
    <row r="625" customFormat="false" ht="13.5" hidden="false" customHeight="false" outlineLevel="0" collapsed="false">
      <c r="A625" s="7"/>
      <c r="B625" s="41"/>
      <c r="C625" s="38"/>
      <c r="D625" s="39"/>
      <c r="E625" s="40"/>
      <c r="F625" s="39"/>
      <c r="G625" s="40"/>
      <c r="H625" s="36"/>
      <c r="I625" s="7"/>
      <c r="J625" s="41"/>
      <c r="K625" s="38"/>
      <c r="L625" s="39"/>
      <c r="M625" s="40"/>
      <c r="N625" s="39"/>
      <c r="O625" s="40"/>
    </row>
    <row r="626" customFormat="false" ht="13.5" hidden="false" customHeight="false" outlineLevel="0" collapsed="false">
      <c r="A626" s="7"/>
      <c r="B626" s="41"/>
      <c r="C626" s="38"/>
      <c r="D626" s="39"/>
      <c r="E626" s="40"/>
      <c r="F626" s="39"/>
      <c r="G626" s="40"/>
      <c r="H626" s="36"/>
      <c r="I626" s="7"/>
      <c r="J626" s="41"/>
      <c r="K626" s="38"/>
      <c r="L626" s="39"/>
      <c r="M626" s="40"/>
      <c r="N626" s="39"/>
      <c r="O626" s="40"/>
    </row>
    <row r="627" customFormat="false" ht="13.5" hidden="false" customHeight="false" outlineLevel="0" collapsed="false">
      <c r="A627" s="44"/>
      <c r="B627" s="41"/>
      <c r="C627" s="38"/>
      <c r="D627" s="39"/>
      <c r="E627" s="40"/>
      <c r="F627" s="39"/>
      <c r="G627" s="40"/>
      <c r="H627" s="36"/>
      <c r="I627" s="44"/>
      <c r="J627" s="41"/>
      <c r="K627" s="38"/>
      <c r="L627" s="39"/>
      <c r="M627" s="40"/>
      <c r="N627" s="39"/>
      <c r="O627" s="40"/>
    </row>
    <row r="628" customFormat="false" ht="13.5" hidden="false" customHeight="false" outlineLevel="0" collapsed="false">
      <c r="A628" s="7"/>
      <c r="B628" s="41"/>
      <c r="C628" s="38"/>
      <c r="D628" s="39"/>
      <c r="E628" s="40"/>
      <c r="F628" s="39"/>
      <c r="G628" s="40"/>
      <c r="H628" s="36"/>
      <c r="I628" s="7"/>
      <c r="J628" s="41"/>
      <c r="K628" s="38"/>
      <c r="L628" s="39"/>
      <c r="M628" s="40"/>
      <c r="N628" s="39"/>
      <c r="O628" s="40"/>
    </row>
    <row r="629" customFormat="false" ht="13.5" hidden="false" customHeight="false" outlineLevel="0" collapsed="false">
      <c r="A629" s="7"/>
      <c r="B629" s="41"/>
      <c r="C629" s="38"/>
      <c r="D629" s="39"/>
      <c r="E629" s="40"/>
      <c r="F629" s="39"/>
      <c r="G629" s="40"/>
      <c r="H629" s="36"/>
      <c r="I629" s="7"/>
      <c r="J629" s="41"/>
      <c r="K629" s="38"/>
      <c r="L629" s="39"/>
      <c r="M629" s="40"/>
      <c r="N629" s="39"/>
      <c r="O629" s="40"/>
    </row>
    <row r="630" customFormat="false" ht="13.5" hidden="false" customHeight="false" outlineLevel="0" collapsed="false">
      <c r="A630" s="7"/>
      <c r="B630" s="41"/>
      <c r="C630" s="38"/>
      <c r="D630" s="39"/>
      <c r="E630" s="40"/>
      <c r="F630" s="39"/>
      <c r="G630" s="40"/>
      <c r="H630" s="36"/>
      <c r="I630" s="7"/>
      <c r="J630" s="41"/>
      <c r="K630" s="38"/>
      <c r="L630" s="39"/>
      <c r="M630" s="40"/>
      <c r="N630" s="39"/>
      <c r="O630" s="40"/>
    </row>
    <row r="631" customFormat="false" ht="13.5" hidden="false" customHeight="false" outlineLevel="0" collapsed="false">
      <c r="A631" s="44"/>
      <c r="B631" s="41"/>
      <c r="C631" s="38"/>
      <c r="D631" s="39"/>
      <c r="E631" s="40"/>
      <c r="F631" s="39"/>
      <c r="G631" s="40"/>
      <c r="H631" s="36"/>
      <c r="I631" s="44"/>
      <c r="J631" s="41"/>
      <c r="K631" s="38"/>
      <c r="L631" s="39"/>
      <c r="M631" s="40"/>
      <c r="N631" s="39"/>
      <c r="O631" s="40"/>
    </row>
    <row r="632" customFormat="false" ht="13.5" hidden="false" customHeight="false" outlineLevel="0" collapsed="false">
      <c r="A632" s="7"/>
      <c r="B632" s="41"/>
      <c r="C632" s="38"/>
      <c r="D632" s="39"/>
      <c r="E632" s="40"/>
      <c r="F632" s="39"/>
      <c r="G632" s="40"/>
      <c r="H632" s="36"/>
      <c r="I632" s="7"/>
      <c r="J632" s="41"/>
      <c r="K632" s="38"/>
      <c r="L632" s="39"/>
      <c r="M632" s="40"/>
      <c r="N632" s="39"/>
      <c r="O632" s="40"/>
    </row>
    <row r="633" customFormat="false" ht="13.5" hidden="false" customHeight="false" outlineLevel="0" collapsed="false">
      <c r="A633" s="7"/>
      <c r="B633" s="41"/>
      <c r="C633" s="38"/>
      <c r="D633" s="39"/>
      <c r="E633" s="40"/>
      <c r="F633" s="39"/>
      <c r="G633" s="40"/>
      <c r="H633" s="36"/>
      <c r="I633" s="7"/>
      <c r="J633" s="41"/>
      <c r="K633" s="38"/>
      <c r="L633" s="39"/>
      <c r="M633" s="40"/>
      <c r="N633" s="39"/>
      <c r="O633" s="40"/>
    </row>
    <row r="634" customFormat="false" ht="13.5" hidden="false" customHeight="false" outlineLevel="0" collapsed="false">
      <c r="A634" s="7"/>
      <c r="B634" s="41"/>
      <c r="C634" s="38"/>
      <c r="D634" s="39"/>
      <c r="E634" s="40"/>
      <c r="F634" s="39"/>
      <c r="G634" s="40"/>
      <c r="H634" s="36"/>
      <c r="I634" s="7"/>
      <c r="J634" s="41"/>
      <c r="K634" s="38"/>
      <c r="L634" s="39"/>
      <c r="M634" s="40"/>
      <c r="N634" s="39"/>
      <c r="O634" s="40"/>
    </row>
    <row r="635" customFormat="false" ht="13.5" hidden="false" customHeight="false" outlineLevel="0" collapsed="false">
      <c r="A635" s="7"/>
      <c r="B635" s="41"/>
      <c r="C635" s="38"/>
      <c r="D635" s="39"/>
      <c r="E635" s="40"/>
      <c r="F635" s="39"/>
      <c r="G635" s="40"/>
      <c r="H635" s="36"/>
      <c r="I635" s="7"/>
      <c r="J635" s="41"/>
      <c r="K635" s="38"/>
      <c r="L635" s="39"/>
      <c r="M635" s="40"/>
      <c r="N635" s="39"/>
      <c r="O635" s="40"/>
    </row>
    <row r="636" customFormat="false" ht="13.5" hidden="false" customHeight="false" outlineLevel="0" collapsed="false">
      <c r="A636" s="7"/>
      <c r="B636" s="41"/>
      <c r="C636" s="38"/>
      <c r="D636" s="39"/>
      <c r="E636" s="40"/>
      <c r="F636" s="39"/>
      <c r="G636" s="40"/>
      <c r="H636" s="36"/>
      <c r="I636" s="7"/>
      <c r="J636" s="41"/>
      <c r="K636" s="38"/>
      <c r="L636" s="39"/>
      <c r="M636" s="40"/>
      <c r="N636" s="39"/>
      <c r="O636" s="40"/>
    </row>
    <row r="637" customFormat="false" ht="13.5" hidden="false" customHeight="false" outlineLevel="0" collapsed="false">
      <c r="A637" s="7"/>
      <c r="B637" s="41"/>
      <c r="C637" s="38"/>
      <c r="D637" s="39"/>
      <c r="E637" s="40"/>
      <c r="F637" s="39"/>
      <c r="G637" s="40"/>
      <c r="H637" s="36"/>
      <c r="I637" s="7"/>
      <c r="J637" s="41"/>
      <c r="K637" s="38"/>
      <c r="L637" s="39"/>
      <c r="M637" s="40"/>
      <c r="N637" s="39"/>
      <c r="O637" s="40"/>
    </row>
    <row r="638" customFormat="false" ht="13.5" hidden="false" customHeight="false" outlineLevel="0" collapsed="false">
      <c r="A638" s="7"/>
      <c r="B638" s="41"/>
      <c r="C638" s="38"/>
      <c r="D638" s="39"/>
      <c r="E638" s="40"/>
      <c r="F638" s="39"/>
      <c r="G638" s="40"/>
      <c r="H638" s="36"/>
      <c r="I638" s="7"/>
      <c r="J638" s="41"/>
      <c r="K638" s="38"/>
      <c r="L638" s="39"/>
      <c r="M638" s="40"/>
      <c r="N638" s="39"/>
      <c r="O638" s="40"/>
    </row>
    <row r="639" customFormat="false" ht="13.5" hidden="false" customHeight="false" outlineLevel="0" collapsed="false">
      <c r="A639" s="44"/>
      <c r="B639" s="41"/>
      <c r="C639" s="38"/>
      <c r="D639" s="39"/>
      <c r="E639" s="40"/>
      <c r="F639" s="39"/>
      <c r="G639" s="40"/>
      <c r="H639" s="36"/>
      <c r="I639" s="44"/>
      <c r="J639" s="41"/>
      <c r="K639" s="38"/>
      <c r="L639" s="39"/>
      <c r="M639" s="40"/>
      <c r="N639" s="39"/>
      <c r="O639" s="40"/>
    </row>
    <row r="640" customFormat="false" ht="13.5" hidden="false" customHeight="false" outlineLevel="0" collapsed="false">
      <c r="A640" s="7"/>
      <c r="B640" s="41"/>
      <c r="C640" s="38"/>
      <c r="D640" s="39"/>
      <c r="E640" s="40"/>
      <c r="F640" s="39"/>
      <c r="G640" s="40"/>
      <c r="H640" s="36"/>
      <c r="I640" s="7"/>
      <c r="J640" s="41"/>
      <c r="K640" s="38"/>
      <c r="L640" s="39"/>
      <c r="M640" s="40"/>
      <c r="N640" s="39"/>
      <c r="O640" s="40"/>
    </row>
    <row r="641" customFormat="false" ht="13.5" hidden="false" customHeight="false" outlineLevel="0" collapsed="false">
      <c r="A641" s="7"/>
      <c r="B641" s="41"/>
      <c r="C641" s="38"/>
      <c r="D641" s="39"/>
      <c r="E641" s="40"/>
      <c r="F641" s="39"/>
      <c r="G641" s="40"/>
      <c r="H641" s="36"/>
      <c r="I641" s="7"/>
      <c r="J641" s="41"/>
      <c r="K641" s="38"/>
      <c r="L641" s="39"/>
      <c r="M641" s="40"/>
      <c r="N641" s="39"/>
      <c r="O641" s="40"/>
    </row>
    <row r="642" customFormat="false" ht="13.5" hidden="false" customHeight="false" outlineLevel="0" collapsed="false">
      <c r="A642" s="7"/>
      <c r="B642" s="41"/>
      <c r="C642" s="38"/>
      <c r="D642" s="39"/>
      <c r="E642" s="40"/>
      <c r="F642" s="39"/>
      <c r="G642" s="40"/>
      <c r="H642" s="36"/>
      <c r="I642" s="7"/>
      <c r="J642" s="41"/>
      <c r="K642" s="38"/>
      <c r="L642" s="39"/>
      <c r="M642" s="40"/>
      <c r="N642" s="39"/>
      <c r="O642" s="40"/>
    </row>
    <row r="643" customFormat="false" ht="13.5" hidden="false" customHeight="false" outlineLevel="0" collapsed="false">
      <c r="A643" s="7"/>
      <c r="B643" s="41"/>
      <c r="C643" s="38"/>
      <c r="D643" s="39"/>
      <c r="E643" s="40"/>
      <c r="F643" s="39"/>
      <c r="G643" s="40"/>
      <c r="H643" s="36"/>
      <c r="I643" s="7"/>
      <c r="J643" s="41"/>
      <c r="K643" s="38"/>
      <c r="L643" s="39"/>
      <c r="M643" s="40"/>
      <c r="N643" s="39"/>
      <c r="O643" s="40"/>
    </row>
    <row r="644" customFormat="false" ht="13.5" hidden="false" customHeight="false" outlineLevel="0" collapsed="false">
      <c r="A644" s="44"/>
      <c r="B644" s="41"/>
      <c r="C644" s="38"/>
      <c r="D644" s="39"/>
      <c r="E644" s="40"/>
      <c r="F644" s="39"/>
      <c r="G644" s="40"/>
      <c r="H644" s="36"/>
      <c r="I644" s="44"/>
      <c r="J644" s="41"/>
      <c r="K644" s="38"/>
      <c r="L644" s="39"/>
      <c r="M644" s="40"/>
      <c r="N644" s="39"/>
      <c r="O644" s="40"/>
    </row>
    <row r="645" customFormat="false" ht="13.5" hidden="false" customHeight="false" outlineLevel="0" collapsed="false">
      <c r="A645" s="44"/>
      <c r="B645" s="41"/>
      <c r="C645" s="38"/>
      <c r="D645" s="39"/>
      <c r="E645" s="40"/>
      <c r="F645" s="39"/>
      <c r="G645" s="40"/>
      <c r="H645" s="36"/>
      <c r="I645" s="44"/>
      <c r="J645" s="41"/>
      <c r="K645" s="38"/>
      <c r="L645" s="39"/>
      <c r="M645" s="40"/>
      <c r="N645" s="39"/>
      <c r="O645" s="40"/>
    </row>
    <row r="646" customFormat="false" ht="13.5" hidden="false" customHeight="false" outlineLevel="0" collapsed="false">
      <c r="A646" s="7"/>
      <c r="B646" s="41"/>
      <c r="C646" s="38"/>
      <c r="D646" s="39"/>
      <c r="E646" s="40"/>
      <c r="F646" s="39"/>
      <c r="G646" s="40"/>
      <c r="H646" s="36"/>
      <c r="I646" s="7"/>
      <c r="J646" s="41"/>
      <c r="K646" s="38"/>
      <c r="L646" s="39"/>
      <c r="M646" s="40"/>
      <c r="N646" s="39"/>
      <c r="O646" s="40"/>
    </row>
    <row r="647" customFormat="false" ht="13.5" hidden="false" customHeight="false" outlineLevel="0" collapsed="false">
      <c r="A647" s="7"/>
      <c r="B647" s="41"/>
      <c r="C647" s="38"/>
      <c r="D647" s="39"/>
      <c r="E647" s="40"/>
      <c r="F647" s="39"/>
      <c r="G647" s="40"/>
      <c r="H647" s="36"/>
      <c r="I647" s="7"/>
      <c r="J647" s="41"/>
      <c r="K647" s="38"/>
      <c r="L647" s="39"/>
      <c r="M647" s="40"/>
      <c r="N647" s="39"/>
      <c r="O647" s="40"/>
    </row>
    <row r="648" customFormat="false" ht="13.5" hidden="false" customHeight="false" outlineLevel="0" collapsed="false">
      <c r="A648" s="7"/>
      <c r="B648" s="41"/>
      <c r="C648" s="38"/>
      <c r="D648" s="39"/>
      <c r="E648" s="40"/>
      <c r="F648" s="39"/>
      <c r="G648" s="40"/>
      <c r="H648" s="36"/>
      <c r="I648" s="7"/>
      <c r="J648" s="41"/>
      <c r="K648" s="38"/>
      <c r="L648" s="39"/>
      <c r="M648" s="40"/>
      <c r="N648" s="39"/>
      <c r="O648" s="40"/>
    </row>
    <row r="649" customFormat="false" ht="13.5" hidden="false" customHeight="false" outlineLevel="0" collapsed="false">
      <c r="A649" s="44"/>
      <c r="B649" s="41"/>
      <c r="C649" s="38"/>
      <c r="D649" s="39"/>
      <c r="E649" s="40"/>
      <c r="F649" s="39"/>
      <c r="G649" s="40"/>
      <c r="H649" s="36"/>
      <c r="I649" s="44"/>
      <c r="J649" s="41"/>
      <c r="K649" s="38"/>
      <c r="L649" s="39"/>
      <c r="M649" s="40"/>
      <c r="N649" s="39"/>
      <c r="O649" s="40"/>
    </row>
    <row r="650" customFormat="false" ht="13.5" hidden="false" customHeight="false" outlineLevel="0" collapsed="false">
      <c r="A650" s="7"/>
      <c r="B650" s="41"/>
      <c r="C650" s="38"/>
      <c r="D650" s="39"/>
      <c r="E650" s="40"/>
      <c r="F650" s="39"/>
      <c r="G650" s="40"/>
      <c r="H650" s="36"/>
      <c r="I650" s="7"/>
      <c r="J650" s="41"/>
      <c r="K650" s="38"/>
      <c r="L650" s="39"/>
      <c r="M650" s="40"/>
      <c r="N650" s="39"/>
      <c r="O650" s="40"/>
    </row>
    <row r="651" customFormat="false" ht="13.5" hidden="false" customHeight="false" outlineLevel="0" collapsed="false">
      <c r="A651" s="7"/>
      <c r="B651" s="41"/>
      <c r="C651" s="38"/>
      <c r="D651" s="39"/>
      <c r="E651" s="40"/>
      <c r="F651" s="39"/>
      <c r="G651" s="40"/>
      <c r="H651" s="36"/>
      <c r="I651" s="7"/>
      <c r="J651" s="41"/>
      <c r="K651" s="38"/>
      <c r="L651" s="39"/>
      <c r="M651" s="40"/>
      <c r="N651" s="39"/>
      <c r="O651" s="40"/>
    </row>
    <row r="652" customFormat="false" ht="13.5" hidden="false" customHeight="false" outlineLevel="0" collapsed="false">
      <c r="A652" s="44"/>
      <c r="B652" s="41"/>
      <c r="C652" s="38"/>
      <c r="D652" s="39"/>
      <c r="E652" s="40"/>
      <c r="F652" s="39"/>
      <c r="G652" s="40"/>
      <c r="H652" s="36"/>
      <c r="I652" s="44"/>
      <c r="J652" s="41"/>
      <c r="K652" s="38"/>
      <c r="L652" s="39"/>
      <c r="M652" s="40"/>
      <c r="N652" s="39"/>
      <c r="O652" s="40"/>
    </row>
    <row r="653" customFormat="false" ht="13.5" hidden="false" customHeight="false" outlineLevel="0" collapsed="false">
      <c r="A653" s="44"/>
      <c r="B653" s="41"/>
      <c r="C653" s="38"/>
      <c r="D653" s="39"/>
      <c r="E653" s="40"/>
      <c r="F653" s="39"/>
      <c r="G653" s="40"/>
      <c r="H653" s="36"/>
      <c r="I653" s="44"/>
      <c r="J653" s="41"/>
      <c r="K653" s="38"/>
      <c r="L653" s="39"/>
      <c r="M653" s="40"/>
      <c r="N653" s="39"/>
      <c r="O653" s="40"/>
    </row>
    <row r="654" customFormat="false" ht="13.5" hidden="false" customHeight="false" outlineLevel="0" collapsed="false">
      <c r="A654" s="7"/>
      <c r="B654" s="41"/>
      <c r="C654" s="38"/>
      <c r="D654" s="39"/>
      <c r="E654" s="40"/>
      <c r="F654" s="39"/>
      <c r="G654" s="40"/>
      <c r="H654" s="36"/>
      <c r="I654" s="7"/>
      <c r="J654" s="41"/>
      <c r="K654" s="38"/>
      <c r="L654" s="39"/>
      <c r="M654" s="40"/>
      <c r="N654" s="39"/>
      <c r="O654" s="40"/>
    </row>
    <row r="655" customFormat="false" ht="13.5" hidden="false" customHeight="false" outlineLevel="0" collapsed="false">
      <c r="A655" s="7"/>
      <c r="B655" s="41"/>
      <c r="C655" s="38"/>
      <c r="D655" s="39"/>
      <c r="E655" s="40"/>
      <c r="F655" s="39"/>
      <c r="G655" s="40"/>
      <c r="H655" s="36"/>
      <c r="I655" s="7"/>
      <c r="J655" s="41"/>
      <c r="K655" s="38"/>
      <c r="L655" s="39"/>
      <c r="M655" s="40"/>
      <c r="N655" s="39"/>
      <c r="O655" s="40"/>
    </row>
    <row r="656" customFormat="false" ht="13.5" hidden="false" customHeight="false" outlineLevel="0" collapsed="false">
      <c r="A656" s="7"/>
      <c r="B656" s="41"/>
      <c r="C656" s="38"/>
      <c r="D656" s="39"/>
      <c r="E656" s="40"/>
      <c r="F656" s="39"/>
      <c r="G656" s="40"/>
      <c r="H656" s="36"/>
      <c r="I656" s="7"/>
      <c r="J656" s="41"/>
      <c r="K656" s="38"/>
      <c r="L656" s="39"/>
      <c r="M656" s="40"/>
      <c r="N656" s="39"/>
      <c r="O656" s="40"/>
    </row>
    <row r="657" customFormat="false" ht="13.5" hidden="false" customHeight="false" outlineLevel="0" collapsed="false">
      <c r="A657" s="7"/>
      <c r="B657" s="41"/>
      <c r="C657" s="38"/>
      <c r="D657" s="39"/>
      <c r="E657" s="40"/>
      <c r="F657" s="39"/>
      <c r="G657" s="40"/>
      <c r="H657" s="36"/>
      <c r="I657" s="7"/>
      <c r="J657" s="41"/>
      <c r="K657" s="38"/>
      <c r="L657" s="39"/>
      <c r="M657" s="40"/>
      <c r="N657" s="39"/>
      <c r="O657" s="40"/>
    </row>
    <row r="658" customFormat="false" ht="13.5" hidden="false" customHeight="false" outlineLevel="0" collapsed="false">
      <c r="A658" s="44"/>
      <c r="B658" s="41"/>
      <c r="C658" s="38"/>
      <c r="D658" s="39"/>
      <c r="E658" s="40"/>
      <c r="F658" s="39"/>
      <c r="G658" s="40"/>
      <c r="H658" s="36"/>
      <c r="I658" s="44"/>
      <c r="J658" s="41"/>
      <c r="K658" s="38"/>
      <c r="L658" s="39"/>
      <c r="M658" s="40"/>
      <c r="N658" s="39"/>
      <c r="O658" s="40"/>
    </row>
    <row r="659" customFormat="false" ht="13.5" hidden="false" customHeight="false" outlineLevel="0" collapsed="false">
      <c r="A659" s="7"/>
      <c r="B659" s="41"/>
      <c r="C659" s="38"/>
      <c r="D659" s="39"/>
      <c r="E659" s="40"/>
      <c r="F659" s="39"/>
      <c r="G659" s="40"/>
      <c r="H659" s="36"/>
      <c r="I659" s="7"/>
      <c r="J659" s="41"/>
      <c r="K659" s="38"/>
      <c r="L659" s="39"/>
      <c r="M659" s="40"/>
      <c r="N659" s="39"/>
      <c r="O659" s="40"/>
    </row>
    <row r="660" customFormat="false" ht="13.5" hidden="false" customHeight="false" outlineLevel="0" collapsed="false">
      <c r="A660" s="7"/>
      <c r="B660" s="41"/>
      <c r="C660" s="38"/>
      <c r="D660" s="39"/>
      <c r="E660" s="40"/>
      <c r="F660" s="39"/>
      <c r="G660" s="40"/>
      <c r="H660" s="36"/>
      <c r="I660" s="7"/>
      <c r="J660" s="41"/>
      <c r="K660" s="38"/>
      <c r="L660" s="39"/>
      <c r="M660" s="40"/>
      <c r="N660" s="39"/>
      <c r="O660" s="40"/>
    </row>
    <row r="661" customFormat="false" ht="13.5" hidden="false" customHeight="false" outlineLevel="0" collapsed="false">
      <c r="A661" s="7"/>
      <c r="B661" s="41"/>
      <c r="C661" s="38"/>
      <c r="D661" s="39"/>
      <c r="E661" s="40"/>
      <c r="F661" s="39"/>
      <c r="G661" s="40"/>
      <c r="H661" s="36"/>
      <c r="I661" s="7"/>
      <c r="J661" s="41"/>
      <c r="K661" s="38"/>
      <c r="L661" s="39"/>
      <c r="M661" s="40"/>
      <c r="N661" s="39"/>
      <c r="O661" s="40"/>
    </row>
    <row r="662" customFormat="false" ht="13.5" hidden="false" customHeight="false" outlineLevel="0" collapsed="false">
      <c r="A662" s="44"/>
      <c r="B662" s="41"/>
      <c r="C662" s="38"/>
      <c r="D662" s="39"/>
      <c r="E662" s="40"/>
      <c r="F662" s="39"/>
      <c r="G662" s="40"/>
      <c r="H662" s="36"/>
      <c r="I662" s="44"/>
      <c r="J662" s="41"/>
      <c r="K662" s="38"/>
      <c r="L662" s="39"/>
      <c r="M662" s="40"/>
      <c r="N662" s="39"/>
      <c r="O662" s="40"/>
    </row>
    <row r="663" customFormat="false" ht="13.5" hidden="false" customHeight="false" outlineLevel="0" collapsed="false">
      <c r="A663" s="7"/>
      <c r="B663" s="41"/>
      <c r="C663" s="38"/>
      <c r="D663" s="39"/>
      <c r="E663" s="40"/>
      <c r="F663" s="39"/>
      <c r="G663" s="40"/>
      <c r="H663" s="36"/>
      <c r="I663" s="7"/>
      <c r="J663" s="41"/>
      <c r="K663" s="38"/>
      <c r="L663" s="39"/>
      <c r="M663" s="40"/>
      <c r="N663" s="39"/>
      <c r="O663" s="40"/>
    </row>
    <row r="664" customFormat="false" ht="13.5" hidden="false" customHeight="false" outlineLevel="0" collapsed="false">
      <c r="A664" s="44"/>
      <c r="B664" s="41"/>
      <c r="C664" s="38"/>
      <c r="D664" s="39"/>
      <c r="E664" s="40"/>
      <c r="F664" s="39"/>
      <c r="G664" s="40"/>
      <c r="H664" s="36"/>
      <c r="I664" s="44"/>
      <c r="J664" s="41"/>
      <c r="K664" s="38"/>
      <c r="L664" s="39"/>
      <c r="M664" s="40"/>
      <c r="N664" s="39"/>
      <c r="O664" s="40"/>
    </row>
    <row r="665" customFormat="false" ht="13.5" hidden="false" customHeight="false" outlineLevel="0" collapsed="false">
      <c r="A665" s="44"/>
      <c r="B665" s="41"/>
      <c r="C665" s="38"/>
      <c r="D665" s="39"/>
      <c r="E665" s="40"/>
      <c r="F665" s="39"/>
      <c r="G665" s="40"/>
      <c r="H665" s="36"/>
      <c r="I665" s="44"/>
      <c r="J665" s="41"/>
      <c r="K665" s="38"/>
      <c r="L665" s="39"/>
      <c r="M665" s="40"/>
      <c r="N665" s="39"/>
      <c r="O665" s="40"/>
    </row>
    <row r="666" customFormat="false" ht="13.5" hidden="false" customHeight="false" outlineLevel="0" collapsed="false">
      <c r="A666" s="44"/>
      <c r="B666" s="41"/>
      <c r="C666" s="38"/>
      <c r="D666" s="39"/>
      <c r="E666" s="40"/>
      <c r="F666" s="39"/>
      <c r="G666" s="40"/>
      <c r="H666" s="36"/>
      <c r="I666" s="44"/>
      <c r="J666" s="41"/>
      <c r="K666" s="38"/>
      <c r="L666" s="39"/>
      <c r="M666" s="40"/>
      <c r="N666" s="39"/>
      <c r="O666" s="40"/>
    </row>
    <row r="667" customFormat="false" ht="13.5" hidden="false" customHeight="false" outlineLevel="0" collapsed="false">
      <c r="A667" s="44"/>
      <c r="B667" s="41"/>
      <c r="C667" s="38"/>
      <c r="D667" s="39"/>
      <c r="E667" s="40"/>
      <c r="F667" s="39"/>
      <c r="G667" s="40"/>
      <c r="H667" s="36"/>
      <c r="I667" s="44"/>
      <c r="J667" s="41"/>
      <c r="K667" s="38"/>
      <c r="L667" s="39"/>
      <c r="M667" s="40"/>
      <c r="N667" s="39"/>
      <c r="O667" s="40"/>
    </row>
    <row r="668" customFormat="false" ht="13.5" hidden="false" customHeight="false" outlineLevel="0" collapsed="false">
      <c r="A668" s="7"/>
      <c r="B668" s="41"/>
      <c r="C668" s="38"/>
      <c r="D668" s="39"/>
      <c r="E668" s="40"/>
      <c r="F668" s="39"/>
      <c r="G668" s="40"/>
      <c r="H668" s="36"/>
      <c r="I668" s="7"/>
      <c r="J668" s="41"/>
      <c r="K668" s="38"/>
      <c r="L668" s="39"/>
      <c r="M668" s="40"/>
      <c r="N668" s="39"/>
      <c r="O668" s="40"/>
    </row>
    <row r="669" customFormat="false" ht="13.5" hidden="false" customHeight="false" outlineLevel="0" collapsed="false">
      <c r="A669" s="7"/>
      <c r="B669" s="41"/>
      <c r="C669" s="38"/>
      <c r="D669" s="39"/>
      <c r="E669" s="40"/>
      <c r="F669" s="39"/>
      <c r="G669" s="40"/>
      <c r="H669" s="36"/>
      <c r="I669" s="7"/>
      <c r="J669" s="41"/>
      <c r="K669" s="38"/>
      <c r="L669" s="39"/>
      <c r="M669" s="40"/>
      <c r="N669" s="39"/>
      <c r="O669" s="40"/>
    </row>
    <row r="670" customFormat="false" ht="13.5" hidden="false" customHeight="false" outlineLevel="0" collapsed="false">
      <c r="A670" s="7"/>
      <c r="B670" s="41"/>
      <c r="C670" s="38"/>
      <c r="D670" s="39"/>
      <c r="E670" s="40"/>
      <c r="F670" s="39"/>
      <c r="G670" s="40"/>
      <c r="H670" s="36"/>
      <c r="I670" s="7"/>
      <c r="J670" s="41"/>
      <c r="K670" s="38"/>
      <c r="L670" s="39"/>
      <c r="M670" s="40"/>
      <c r="N670" s="39"/>
      <c r="O670" s="40"/>
    </row>
    <row r="671" customFormat="false" ht="13.5" hidden="false" customHeight="false" outlineLevel="0" collapsed="false">
      <c r="A671" s="44"/>
      <c r="B671" s="41"/>
      <c r="C671" s="38"/>
      <c r="D671" s="39"/>
      <c r="E671" s="40"/>
      <c r="F671" s="39"/>
      <c r="G671" s="40"/>
      <c r="H671" s="36"/>
      <c r="I671" s="44"/>
      <c r="J671" s="41"/>
      <c r="K671" s="38"/>
      <c r="L671" s="39"/>
      <c r="M671" s="40"/>
      <c r="N671" s="39"/>
      <c r="O671" s="40"/>
    </row>
    <row r="672" customFormat="false" ht="13.5" hidden="false" customHeight="false" outlineLevel="0" collapsed="false">
      <c r="A672" s="44"/>
      <c r="B672" s="41"/>
      <c r="C672" s="38"/>
      <c r="D672" s="39"/>
      <c r="E672" s="40"/>
      <c r="F672" s="39"/>
      <c r="G672" s="40"/>
      <c r="H672" s="36"/>
      <c r="I672" s="44"/>
      <c r="J672" s="41"/>
      <c r="K672" s="38"/>
      <c r="L672" s="39"/>
      <c r="M672" s="40"/>
      <c r="N672" s="39"/>
      <c r="O672" s="40"/>
    </row>
    <row r="673" customFormat="false" ht="13.5" hidden="false" customHeight="false" outlineLevel="0" collapsed="false">
      <c r="A673" s="7"/>
      <c r="B673" s="41"/>
      <c r="C673" s="38"/>
      <c r="D673" s="39"/>
      <c r="E673" s="40"/>
      <c r="F673" s="39"/>
      <c r="G673" s="40"/>
      <c r="H673" s="36"/>
      <c r="I673" s="7"/>
      <c r="J673" s="41"/>
      <c r="K673" s="38"/>
      <c r="L673" s="39"/>
      <c r="M673" s="40"/>
      <c r="N673" s="39"/>
      <c r="O673" s="40"/>
    </row>
    <row r="674" customFormat="false" ht="13.5" hidden="false" customHeight="false" outlineLevel="0" collapsed="false">
      <c r="A674" s="44"/>
      <c r="B674" s="41"/>
      <c r="C674" s="38"/>
      <c r="D674" s="39"/>
      <c r="E674" s="40"/>
      <c r="F674" s="39"/>
      <c r="G674" s="40"/>
      <c r="H674" s="36"/>
      <c r="I674" s="44"/>
      <c r="J674" s="41"/>
      <c r="K674" s="38"/>
      <c r="L674" s="39"/>
      <c r="M674" s="40"/>
      <c r="N674" s="39"/>
      <c r="O674" s="40"/>
    </row>
    <row r="675" customFormat="false" ht="13.5" hidden="false" customHeight="false" outlineLevel="0" collapsed="false">
      <c r="A675" s="7"/>
      <c r="B675" s="41"/>
      <c r="C675" s="38"/>
      <c r="D675" s="39"/>
      <c r="E675" s="40"/>
      <c r="F675" s="39"/>
      <c r="G675" s="40"/>
      <c r="H675" s="36"/>
      <c r="I675" s="7"/>
      <c r="J675" s="41"/>
      <c r="K675" s="38"/>
      <c r="L675" s="39"/>
      <c r="M675" s="40"/>
      <c r="N675" s="39"/>
      <c r="O675" s="40"/>
    </row>
    <row r="676" customFormat="false" ht="13.5" hidden="false" customHeight="false" outlineLevel="0" collapsed="false">
      <c r="A676" s="44"/>
      <c r="B676" s="41"/>
      <c r="C676" s="38"/>
      <c r="D676" s="39"/>
      <c r="E676" s="40"/>
      <c r="F676" s="39"/>
      <c r="G676" s="40"/>
      <c r="H676" s="36"/>
      <c r="I676" s="44"/>
      <c r="J676" s="41"/>
      <c r="K676" s="38"/>
      <c r="L676" s="39"/>
      <c r="M676" s="40"/>
      <c r="N676" s="39"/>
      <c r="O676" s="40"/>
    </row>
    <row r="677" customFormat="false" ht="13.5" hidden="false" customHeight="false" outlineLevel="0" collapsed="false">
      <c r="A677" s="7"/>
      <c r="B677" s="41"/>
      <c r="C677" s="38"/>
      <c r="D677" s="39"/>
      <c r="E677" s="40"/>
      <c r="F677" s="39"/>
      <c r="G677" s="40"/>
      <c r="H677" s="36"/>
      <c r="I677" s="7"/>
      <c r="J677" s="41"/>
      <c r="K677" s="38"/>
      <c r="L677" s="39"/>
      <c r="M677" s="40"/>
      <c r="N677" s="39"/>
      <c r="O677" s="40"/>
    </row>
    <row r="678" customFormat="false" ht="13.5" hidden="false" customHeight="false" outlineLevel="0" collapsed="false">
      <c r="A678" s="44"/>
      <c r="B678" s="41"/>
      <c r="C678" s="38"/>
      <c r="D678" s="39"/>
      <c r="E678" s="40"/>
      <c r="F678" s="39"/>
      <c r="G678" s="40"/>
      <c r="H678" s="36"/>
      <c r="I678" s="44"/>
      <c r="J678" s="41"/>
      <c r="K678" s="38"/>
      <c r="L678" s="39"/>
      <c r="M678" s="40"/>
      <c r="N678" s="39"/>
      <c r="O678" s="40"/>
    </row>
    <row r="679" customFormat="false" ht="13.5" hidden="false" customHeight="false" outlineLevel="0" collapsed="false">
      <c r="A679" s="44"/>
      <c r="B679" s="41"/>
      <c r="C679" s="38"/>
      <c r="D679" s="39"/>
      <c r="E679" s="40"/>
      <c r="F679" s="39"/>
      <c r="G679" s="40"/>
      <c r="H679" s="36"/>
      <c r="I679" s="44"/>
      <c r="J679" s="41"/>
      <c r="K679" s="38"/>
      <c r="L679" s="39"/>
      <c r="M679" s="40"/>
      <c r="N679" s="39"/>
      <c r="O679" s="40"/>
    </row>
    <row r="680" customFormat="false" ht="13.5" hidden="false" customHeight="false" outlineLevel="0" collapsed="false">
      <c r="A680" s="44"/>
      <c r="B680" s="41"/>
      <c r="C680" s="38"/>
      <c r="D680" s="39"/>
      <c r="E680" s="40"/>
      <c r="F680" s="39"/>
      <c r="G680" s="40"/>
      <c r="H680" s="36"/>
      <c r="I680" s="44"/>
      <c r="J680" s="41"/>
      <c r="K680" s="38"/>
      <c r="L680" s="39"/>
      <c r="M680" s="40"/>
      <c r="N680" s="39"/>
      <c r="O680" s="40"/>
    </row>
    <row r="681" customFormat="false" ht="13.5" hidden="false" customHeight="false" outlineLevel="0" collapsed="false">
      <c r="A681" s="44"/>
      <c r="B681" s="41"/>
      <c r="C681" s="38"/>
      <c r="D681" s="39"/>
      <c r="E681" s="40"/>
      <c r="F681" s="39"/>
      <c r="G681" s="40"/>
      <c r="H681" s="36"/>
      <c r="I681" s="44"/>
      <c r="J681" s="41"/>
      <c r="K681" s="38"/>
      <c r="L681" s="39"/>
      <c r="M681" s="40"/>
      <c r="N681" s="39"/>
      <c r="O681" s="40"/>
    </row>
    <row r="682" customFormat="false" ht="13.5" hidden="false" customHeight="false" outlineLevel="0" collapsed="false">
      <c r="A682" s="7"/>
      <c r="B682" s="41"/>
      <c r="C682" s="38"/>
      <c r="D682" s="39"/>
      <c r="E682" s="40"/>
      <c r="F682" s="39"/>
      <c r="G682" s="40"/>
      <c r="H682" s="36"/>
      <c r="I682" s="7"/>
      <c r="J682" s="41"/>
      <c r="K682" s="38"/>
      <c r="L682" s="39"/>
      <c r="M682" s="40"/>
      <c r="N682" s="39"/>
      <c r="O682" s="40"/>
    </row>
    <row r="683" customFormat="false" ht="13.5" hidden="false" customHeight="false" outlineLevel="0" collapsed="false">
      <c r="A683" s="7"/>
      <c r="B683" s="41"/>
      <c r="C683" s="38"/>
      <c r="D683" s="39"/>
      <c r="E683" s="40"/>
      <c r="F683" s="39"/>
      <c r="G683" s="40"/>
      <c r="H683" s="36"/>
      <c r="I683" s="7"/>
      <c r="J683" s="41"/>
      <c r="K683" s="38"/>
      <c r="L683" s="39"/>
      <c r="M683" s="40"/>
      <c r="N683" s="39"/>
      <c r="O683" s="40"/>
    </row>
    <row r="684" customFormat="false" ht="13.5" hidden="false" customHeight="false" outlineLevel="0" collapsed="false">
      <c r="A684" s="7"/>
      <c r="B684" s="41"/>
      <c r="C684" s="38"/>
      <c r="D684" s="39"/>
      <c r="E684" s="40"/>
      <c r="F684" s="39"/>
      <c r="G684" s="40"/>
      <c r="H684" s="36"/>
      <c r="I684" s="7"/>
      <c r="J684" s="41"/>
      <c r="K684" s="38"/>
      <c r="L684" s="39"/>
      <c r="M684" s="40"/>
      <c r="N684" s="39"/>
      <c r="O684" s="40"/>
    </row>
    <row r="685" customFormat="false" ht="13.5" hidden="false" customHeight="false" outlineLevel="0" collapsed="false">
      <c r="A685" s="44"/>
      <c r="B685" s="41"/>
      <c r="C685" s="38"/>
      <c r="D685" s="39"/>
      <c r="E685" s="40"/>
      <c r="F685" s="39"/>
      <c r="G685" s="40"/>
      <c r="H685" s="36"/>
      <c r="I685" s="44"/>
      <c r="J685" s="41"/>
      <c r="K685" s="38"/>
      <c r="L685" s="39"/>
      <c r="M685" s="40"/>
      <c r="N685" s="39"/>
      <c r="O685" s="40"/>
    </row>
    <row r="686" customFormat="false" ht="13.5" hidden="false" customHeight="false" outlineLevel="0" collapsed="false">
      <c r="A686" s="44"/>
      <c r="B686" s="41"/>
      <c r="C686" s="38"/>
      <c r="D686" s="39"/>
      <c r="E686" s="40"/>
      <c r="F686" s="39"/>
      <c r="G686" s="40"/>
      <c r="H686" s="36"/>
      <c r="I686" s="44"/>
      <c r="J686" s="41"/>
      <c r="K686" s="38"/>
      <c r="L686" s="39"/>
      <c r="M686" s="40"/>
      <c r="N686" s="39"/>
      <c r="O686" s="40"/>
    </row>
    <row r="687" customFormat="false" ht="13.5" hidden="false" customHeight="false" outlineLevel="0" collapsed="false">
      <c r="A687" s="44"/>
      <c r="B687" s="41"/>
      <c r="C687" s="38"/>
      <c r="D687" s="39"/>
      <c r="E687" s="40"/>
      <c r="F687" s="39"/>
      <c r="G687" s="40"/>
      <c r="H687" s="36"/>
      <c r="I687" s="44"/>
      <c r="J687" s="41"/>
      <c r="K687" s="38"/>
      <c r="L687" s="39"/>
      <c r="M687" s="40"/>
      <c r="N687" s="39"/>
      <c r="O687" s="40"/>
    </row>
    <row r="688" customFormat="false" ht="13.5" hidden="false" customHeight="false" outlineLevel="0" collapsed="false">
      <c r="A688" s="44"/>
      <c r="B688" s="41"/>
      <c r="C688" s="38"/>
      <c r="D688" s="39"/>
      <c r="E688" s="40"/>
      <c r="F688" s="39"/>
      <c r="G688" s="40"/>
      <c r="H688" s="36"/>
      <c r="I688" s="44"/>
      <c r="J688" s="41"/>
      <c r="K688" s="38"/>
      <c r="L688" s="39"/>
      <c r="M688" s="40"/>
      <c r="N688" s="39"/>
      <c r="O688" s="40"/>
    </row>
    <row r="689" customFormat="false" ht="13.5" hidden="false" customHeight="false" outlineLevel="0" collapsed="false">
      <c r="A689" s="7"/>
      <c r="B689" s="41"/>
      <c r="C689" s="38"/>
      <c r="D689" s="39"/>
      <c r="E689" s="40"/>
      <c r="F689" s="39"/>
      <c r="G689" s="40"/>
      <c r="H689" s="36"/>
      <c r="I689" s="7"/>
      <c r="J689" s="41"/>
      <c r="K689" s="38"/>
      <c r="L689" s="39"/>
      <c r="M689" s="40"/>
      <c r="N689" s="39"/>
      <c r="O689" s="40"/>
    </row>
    <row r="690" customFormat="false" ht="13.5" hidden="false" customHeight="false" outlineLevel="0" collapsed="false">
      <c r="A690" s="7"/>
      <c r="B690" s="41"/>
      <c r="C690" s="38"/>
      <c r="D690" s="39"/>
      <c r="E690" s="40"/>
      <c r="F690" s="39"/>
      <c r="G690" s="40"/>
      <c r="H690" s="36"/>
      <c r="I690" s="7"/>
      <c r="J690" s="41"/>
      <c r="K690" s="38"/>
      <c r="L690" s="39"/>
      <c r="M690" s="40"/>
      <c r="N690" s="39"/>
      <c r="O690" s="40"/>
    </row>
    <row r="691" customFormat="false" ht="13.5" hidden="false" customHeight="false" outlineLevel="0" collapsed="false">
      <c r="A691" s="44"/>
      <c r="B691" s="41"/>
      <c r="C691" s="38"/>
      <c r="D691" s="39"/>
      <c r="E691" s="40"/>
      <c r="F691" s="39"/>
      <c r="G691" s="40"/>
      <c r="H691" s="36"/>
      <c r="I691" s="44"/>
      <c r="J691" s="41"/>
      <c r="K691" s="38"/>
      <c r="L691" s="39"/>
      <c r="M691" s="40"/>
      <c r="N691" s="39"/>
      <c r="O691" s="40"/>
    </row>
    <row r="692" customFormat="false" ht="13.5" hidden="false" customHeight="false" outlineLevel="0" collapsed="false">
      <c r="A692" s="7"/>
      <c r="B692" s="41"/>
      <c r="C692" s="38"/>
      <c r="D692" s="39"/>
      <c r="E692" s="40"/>
      <c r="F692" s="39"/>
      <c r="G692" s="40"/>
      <c r="H692" s="36"/>
      <c r="I692" s="7"/>
      <c r="J692" s="41"/>
      <c r="K692" s="38"/>
      <c r="L692" s="39"/>
      <c r="M692" s="40"/>
      <c r="N692" s="39"/>
      <c r="O692" s="40"/>
    </row>
    <row r="693" customFormat="false" ht="13.5" hidden="false" customHeight="false" outlineLevel="0" collapsed="false">
      <c r="A693" s="7"/>
      <c r="B693" s="41"/>
      <c r="C693" s="38"/>
      <c r="D693" s="39"/>
      <c r="E693" s="40"/>
      <c r="F693" s="39"/>
      <c r="G693" s="40"/>
      <c r="H693" s="36"/>
      <c r="I693" s="7"/>
      <c r="J693" s="41"/>
      <c r="K693" s="38"/>
      <c r="L693" s="39"/>
      <c r="M693" s="40"/>
      <c r="N693" s="39"/>
      <c r="O693" s="40"/>
    </row>
    <row r="694" customFormat="false" ht="13.5" hidden="false" customHeight="false" outlineLevel="0" collapsed="false">
      <c r="A694" s="7"/>
      <c r="B694" s="41"/>
      <c r="C694" s="38"/>
      <c r="D694" s="39"/>
      <c r="E694" s="40"/>
      <c r="F694" s="39"/>
      <c r="G694" s="40"/>
      <c r="H694" s="36"/>
      <c r="I694" s="7"/>
      <c r="J694" s="41"/>
      <c r="K694" s="38"/>
      <c r="L694" s="39"/>
      <c r="M694" s="40"/>
      <c r="N694" s="39"/>
      <c r="O694" s="40"/>
    </row>
    <row r="695" customFormat="false" ht="13.5" hidden="false" customHeight="false" outlineLevel="0" collapsed="false">
      <c r="A695" s="7"/>
      <c r="B695" s="41"/>
      <c r="C695" s="38"/>
      <c r="D695" s="39"/>
      <c r="E695" s="40"/>
      <c r="F695" s="39"/>
      <c r="G695" s="40"/>
      <c r="H695" s="36"/>
      <c r="I695" s="7"/>
      <c r="J695" s="41"/>
      <c r="K695" s="38"/>
      <c r="L695" s="39"/>
      <c r="M695" s="40"/>
      <c r="N695" s="39"/>
      <c r="O695" s="40"/>
    </row>
    <row r="696" customFormat="false" ht="13.5" hidden="false" customHeight="false" outlineLevel="0" collapsed="false">
      <c r="A696" s="44"/>
      <c r="B696" s="41"/>
      <c r="C696" s="38"/>
      <c r="D696" s="39"/>
      <c r="E696" s="40"/>
      <c r="F696" s="39"/>
      <c r="G696" s="40"/>
      <c r="H696" s="36"/>
      <c r="I696" s="44"/>
      <c r="J696" s="41"/>
      <c r="K696" s="38"/>
      <c r="L696" s="39"/>
      <c r="M696" s="40"/>
      <c r="N696" s="39"/>
      <c r="O696" s="40"/>
    </row>
    <row r="697" customFormat="false" ht="13.5" hidden="false" customHeight="false" outlineLevel="0" collapsed="false">
      <c r="A697" s="7"/>
      <c r="B697" s="41"/>
      <c r="C697" s="38"/>
      <c r="D697" s="39"/>
      <c r="E697" s="40"/>
      <c r="F697" s="39"/>
      <c r="G697" s="40"/>
      <c r="H697" s="36"/>
      <c r="I697" s="7"/>
      <c r="J697" s="41"/>
      <c r="K697" s="38"/>
      <c r="L697" s="39"/>
      <c r="M697" s="40"/>
      <c r="N697" s="39"/>
      <c r="O697" s="40"/>
    </row>
    <row r="698" customFormat="false" ht="13.5" hidden="false" customHeight="false" outlineLevel="0" collapsed="false">
      <c r="A698" s="44"/>
      <c r="B698" s="41"/>
      <c r="C698" s="38"/>
      <c r="D698" s="39"/>
      <c r="E698" s="40"/>
      <c r="F698" s="39"/>
      <c r="G698" s="40"/>
      <c r="H698" s="36"/>
      <c r="I698" s="44"/>
      <c r="J698" s="41"/>
      <c r="K698" s="38"/>
      <c r="L698" s="39"/>
      <c r="M698" s="40"/>
      <c r="N698" s="39"/>
      <c r="O698" s="40"/>
    </row>
    <row r="699" customFormat="false" ht="13.5" hidden="false" customHeight="false" outlineLevel="0" collapsed="false">
      <c r="A699" s="13"/>
      <c r="B699" s="13"/>
      <c r="C699" s="13"/>
      <c r="D699" s="14"/>
      <c r="E699" s="15"/>
      <c r="F699" s="14"/>
      <c r="G699" s="15"/>
      <c r="H699" s="36"/>
      <c r="I699" s="13"/>
      <c r="J699" s="13"/>
      <c r="K699" s="13"/>
      <c r="L699" s="14"/>
      <c r="M699" s="15"/>
      <c r="N699" s="14"/>
      <c r="O699" s="15"/>
    </row>
    <row r="700" customFormat="false" ht="13.5" hidden="false" customHeight="false" outlineLevel="0" collapsed="false">
      <c r="A700" s="13"/>
      <c r="B700" s="13"/>
      <c r="C700" s="13"/>
      <c r="D700" s="14"/>
      <c r="E700" s="15"/>
      <c r="F700" s="14"/>
      <c r="G700" s="15"/>
      <c r="H700" s="36"/>
      <c r="I700" s="13"/>
      <c r="J700" s="13"/>
      <c r="K700" s="13"/>
      <c r="L700" s="14"/>
      <c r="M700" s="15"/>
      <c r="N700" s="14"/>
      <c r="O700" s="15"/>
    </row>
    <row r="701" customFormat="false" ht="13.5" hidden="false" customHeight="false" outlineLevel="0" collapsed="false">
      <c r="A701" s="13"/>
      <c r="B701" s="13"/>
      <c r="C701" s="13"/>
      <c r="D701" s="14"/>
      <c r="E701" s="15"/>
      <c r="F701" s="14"/>
      <c r="G701" s="15"/>
      <c r="H701" s="36"/>
      <c r="I701" s="13"/>
      <c r="J701" s="13"/>
      <c r="K701" s="13"/>
      <c r="L701" s="14"/>
      <c r="M701" s="15"/>
      <c r="N701" s="14"/>
      <c r="O701" s="15"/>
    </row>
    <row r="702" customFormat="false" ht="13.5" hidden="false" customHeight="false" outlineLevel="0" collapsed="false">
      <c r="A702" s="13"/>
      <c r="B702" s="13"/>
      <c r="C702" s="13"/>
      <c r="D702" s="14"/>
      <c r="E702" s="15"/>
      <c r="F702" s="14"/>
      <c r="G702" s="15"/>
      <c r="H702" s="36"/>
      <c r="I702" s="13"/>
      <c r="J702" s="13"/>
      <c r="K702" s="13"/>
      <c r="L702" s="14"/>
      <c r="M702" s="15"/>
      <c r="N702" s="14"/>
      <c r="O702" s="15"/>
    </row>
    <row r="703" customFormat="false" ht="13.5" hidden="false" customHeight="false" outlineLevel="0" collapsed="false">
      <c r="A703" s="13"/>
      <c r="B703" s="13"/>
      <c r="C703" s="13"/>
      <c r="D703" s="14"/>
      <c r="E703" s="15"/>
      <c r="F703" s="14"/>
      <c r="G703" s="15"/>
      <c r="H703" s="36"/>
      <c r="I703" s="13"/>
      <c r="J703" s="13"/>
      <c r="K703" s="13"/>
      <c r="L703" s="14"/>
      <c r="M703" s="15"/>
      <c r="N703" s="14"/>
      <c r="O703" s="15"/>
    </row>
    <row r="704" customFormat="false" ht="13.5" hidden="false" customHeight="false" outlineLevel="0" collapsed="false">
      <c r="A704" s="13"/>
      <c r="B704" s="13"/>
      <c r="C704" s="13"/>
      <c r="D704" s="14"/>
      <c r="E704" s="15"/>
      <c r="F704" s="14"/>
      <c r="G704" s="15"/>
      <c r="H704" s="36"/>
      <c r="I704" s="13"/>
      <c r="J704" s="13"/>
      <c r="K704" s="13"/>
      <c r="L704" s="14"/>
      <c r="M704" s="15"/>
      <c r="N704" s="14"/>
      <c r="O704" s="15"/>
    </row>
    <row r="705" customFormat="false" ht="13.5" hidden="false" customHeight="false" outlineLevel="0" collapsed="false">
      <c r="A705" s="13"/>
      <c r="B705" s="13"/>
      <c r="C705" s="13"/>
      <c r="D705" s="14"/>
      <c r="E705" s="15"/>
      <c r="F705" s="14"/>
      <c r="G705" s="15"/>
      <c r="H705" s="36"/>
      <c r="I705" s="13"/>
      <c r="J705" s="13"/>
      <c r="K705" s="13"/>
      <c r="L705" s="14"/>
      <c r="M705" s="15"/>
      <c r="N705" s="14"/>
      <c r="O705" s="15"/>
    </row>
    <row r="706" customFormat="false" ht="13.5" hidden="false" customHeight="false" outlineLevel="0" collapsed="false">
      <c r="A706" s="13"/>
      <c r="B706" s="13"/>
      <c r="C706" s="13"/>
      <c r="D706" s="14"/>
      <c r="E706" s="15"/>
      <c r="F706" s="14"/>
      <c r="G706" s="15"/>
      <c r="H706" s="36"/>
      <c r="I706" s="13"/>
      <c r="J706" s="13"/>
      <c r="K706" s="13"/>
      <c r="L706" s="14"/>
      <c r="M706" s="15"/>
      <c r="N706" s="14"/>
      <c r="O706" s="15"/>
    </row>
    <row r="707" customFormat="false" ht="13.5" hidden="false" customHeight="false" outlineLevel="0" collapsed="false">
      <c r="A707" s="13"/>
      <c r="B707" s="13"/>
      <c r="C707" s="13"/>
      <c r="D707" s="14"/>
      <c r="E707" s="15"/>
      <c r="F707" s="14"/>
      <c r="G707" s="15"/>
      <c r="H707" s="36"/>
      <c r="I707" s="13"/>
      <c r="J707" s="13"/>
      <c r="K707" s="13"/>
      <c r="L707" s="14"/>
      <c r="M707" s="15"/>
      <c r="N707" s="14"/>
      <c r="O707" s="15"/>
    </row>
    <row r="708" customFormat="false" ht="13.5" hidden="false" customHeight="false" outlineLevel="0" collapsed="false">
      <c r="A708" s="13"/>
      <c r="B708" s="13"/>
      <c r="C708" s="13"/>
      <c r="D708" s="14"/>
      <c r="E708" s="15"/>
      <c r="F708" s="14"/>
      <c r="G708" s="15"/>
      <c r="H708" s="36"/>
      <c r="I708" s="13"/>
      <c r="J708" s="13"/>
      <c r="K708" s="13"/>
      <c r="L708" s="14"/>
      <c r="M708" s="15"/>
      <c r="N708" s="14"/>
      <c r="O708" s="15"/>
    </row>
    <row r="709" customFormat="false" ht="13.5" hidden="false" customHeight="false" outlineLevel="0" collapsed="false">
      <c r="A709" s="13"/>
      <c r="B709" s="13"/>
      <c r="C709" s="13"/>
      <c r="D709" s="14"/>
      <c r="E709" s="15"/>
      <c r="F709" s="14"/>
      <c r="G709" s="15"/>
      <c r="H709" s="36"/>
      <c r="I709" s="13"/>
      <c r="J709" s="13"/>
      <c r="K709" s="13"/>
      <c r="L709" s="14"/>
      <c r="M709" s="15"/>
      <c r="N709" s="14"/>
      <c r="O709" s="15"/>
    </row>
    <row r="710" customFormat="false" ht="13.5" hidden="false" customHeight="false" outlineLevel="0" collapsed="false">
      <c r="A710" s="13"/>
      <c r="B710" s="13"/>
      <c r="C710" s="13"/>
      <c r="D710" s="14"/>
      <c r="E710" s="15"/>
      <c r="F710" s="14"/>
      <c r="G710" s="15"/>
      <c r="H710" s="36"/>
      <c r="I710" s="13"/>
      <c r="J710" s="13"/>
      <c r="K710" s="13"/>
      <c r="L710" s="14"/>
      <c r="M710" s="15"/>
      <c r="N710" s="14"/>
      <c r="O710" s="15"/>
    </row>
    <row r="711" customFormat="false" ht="13.5" hidden="false" customHeight="false" outlineLevel="0" collapsed="false">
      <c r="A711" s="13"/>
      <c r="B711" s="13"/>
      <c r="C711" s="13"/>
      <c r="D711" s="14"/>
      <c r="E711" s="15"/>
      <c r="F711" s="14"/>
      <c r="G711" s="15"/>
      <c r="H711" s="36"/>
      <c r="I711" s="13"/>
      <c r="J711" s="13"/>
      <c r="K711" s="13"/>
      <c r="L711" s="14"/>
      <c r="M711" s="15"/>
      <c r="N711" s="14"/>
      <c r="O711" s="15"/>
    </row>
    <row r="712" customFormat="false" ht="13.5" hidden="false" customHeight="false" outlineLevel="0" collapsed="false">
      <c r="A712" s="13"/>
      <c r="B712" s="13"/>
      <c r="C712" s="13"/>
      <c r="D712" s="14"/>
      <c r="E712" s="15"/>
      <c r="F712" s="14"/>
      <c r="G712" s="15"/>
      <c r="H712" s="36"/>
      <c r="I712" s="13"/>
      <c r="J712" s="13"/>
      <c r="K712" s="13"/>
      <c r="L712" s="14"/>
      <c r="M712" s="15"/>
      <c r="N712" s="14"/>
      <c r="O712" s="15"/>
    </row>
    <row r="713" customFormat="false" ht="13.5" hidden="false" customHeight="false" outlineLevel="0" collapsed="false">
      <c r="A713" s="13"/>
      <c r="B713" s="13"/>
      <c r="C713" s="13"/>
      <c r="D713" s="14"/>
      <c r="E713" s="15"/>
      <c r="F713" s="14"/>
      <c r="G713" s="15"/>
      <c r="H713" s="36"/>
      <c r="I713" s="13"/>
      <c r="J713" s="13"/>
      <c r="K713" s="13"/>
      <c r="L713" s="14"/>
      <c r="M713" s="15"/>
      <c r="N713" s="14"/>
      <c r="O713" s="15"/>
    </row>
    <row r="714" customFormat="false" ht="13.5" hidden="false" customHeight="false" outlineLevel="0" collapsed="false">
      <c r="A714" s="13"/>
      <c r="B714" s="13"/>
      <c r="C714" s="13"/>
      <c r="D714" s="14"/>
      <c r="E714" s="15"/>
      <c r="F714" s="14"/>
      <c r="G714" s="15"/>
      <c r="H714" s="36"/>
      <c r="I714" s="13"/>
      <c r="J714" s="13"/>
      <c r="K714" s="13"/>
      <c r="L714" s="14"/>
      <c r="M714" s="15"/>
      <c r="N714" s="14"/>
      <c r="O714" s="15"/>
    </row>
    <row r="715" customFormat="false" ht="13.5" hidden="false" customHeight="false" outlineLevel="0" collapsed="false">
      <c r="A715" s="13"/>
      <c r="B715" s="13"/>
      <c r="C715" s="13"/>
      <c r="D715" s="14"/>
      <c r="E715" s="15"/>
      <c r="F715" s="14"/>
      <c r="G715" s="15"/>
      <c r="H715" s="36"/>
      <c r="I715" s="13"/>
      <c r="J715" s="13"/>
      <c r="K715" s="13"/>
      <c r="L715" s="14"/>
      <c r="M715" s="15"/>
      <c r="N715" s="14"/>
      <c r="O715" s="15"/>
    </row>
    <row r="716" customFormat="false" ht="13.5" hidden="false" customHeight="false" outlineLevel="0" collapsed="false">
      <c r="A716" s="13"/>
      <c r="B716" s="13"/>
      <c r="C716" s="13"/>
      <c r="D716" s="14"/>
      <c r="E716" s="15"/>
      <c r="F716" s="14"/>
      <c r="G716" s="15"/>
      <c r="H716" s="36"/>
      <c r="I716" s="13"/>
      <c r="J716" s="13"/>
      <c r="K716" s="13"/>
      <c r="L716" s="14"/>
      <c r="M716" s="15"/>
      <c r="N716" s="14"/>
      <c r="O716" s="15"/>
    </row>
    <row r="717" customFormat="false" ht="13.5" hidden="false" customHeight="false" outlineLevel="0" collapsed="false">
      <c r="A717" s="13"/>
      <c r="B717" s="13"/>
      <c r="C717" s="13"/>
      <c r="D717" s="14"/>
      <c r="E717" s="15"/>
      <c r="F717" s="14"/>
      <c r="G717" s="15"/>
      <c r="H717" s="36"/>
      <c r="I717" s="13"/>
      <c r="J717" s="13"/>
      <c r="K717" s="13"/>
      <c r="L717" s="14"/>
      <c r="M717" s="15"/>
      <c r="N717" s="14"/>
      <c r="O717" s="15"/>
    </row>
    <row r="718" customFormat="false" ht="13.5" hidden="false" customHeight="false" outlineLevel="0" collapsed="false">
      <c r="A718" s="13"/>
      <c r="B718" s="13"/>
      <c r="C718" s="13"/>
      <c r="D718" s="14"/>
      <c r="E718" s="15"/>
      <c r="F718" s="14"/>
      <c r="G718" s="15"/>
      <c r="H718" s="36"/>
      <c r="I718" s="13"/>
      <c r="J718" s="13"/>
      <c r="K718" s="13"/>
      <c r="L718" s="14"/>
      <c r="M718" s="15"/>
      <c r="N718" s="14"/>
      <c r="O718" s="15"/>
    </row>
    <row r="719" customFormat="false" ht="13.5" hidden="false" customHeight="false" outlineLevel="0" collapsed="false">
      <c r="A719" s="13"/>
      <c r="B719" s="13"/>
      <c r="C719" s="13"/>
      <c r="D719" s="14"/>
      <c r="E719" s="15"/>
      <c r="F719" s="14"/>
      <c r="G719" s="15"/>
      <c r="H719" s="36"/>
      <c r="I719" s="13"/>
      <c r="J719" s="13"/>
      <c r="K719" s="13"/>
      <c r="L719" s="14"/>
      <c r="M719" s="15"/>
      <c r="N719" s="14"/>
      <c r="O719" s="15"/>
    </row>
    <row r="720" customFormat="false" ht="13.5" hidden="false" customHeight="false" outlineLevel="0" collapsed="false">
      <c r="A720" s="13"/>
      <c r="B720" s="13"/>
      <c r="C720" s="13"/>
      <c r="D720" s="14"/>
      <c r="E720" s="15"/>
      <c r="F720" s="14"/>
      <c r="G720" s="15"/>
      <c r="H720" s="36"/>
      <c r="I720" s="13"/>
      <c r="J720" s="13"/>
      <c r="K720" s="13"/>
      <c r="L720" s="14"/>
      <c r="M720" s="15"/>
      <c r="N720" s="14"/>
      <c r="O720" s="15"/>
    </row>
    <row r="721" customFormat="false" ht="13.5" hidden="false" customHeight="false" outlineLevel="0" collapsed="false">
      <c r="A721" s="13"/>
      <c r="B721" s="13"/>
      <c r="C721" s="13"/>
      <c r="D721" s="14"/>
      <c r="E721" s="15"/>
      <c r="F721" s="14"/>
      <c r="G721" s="15"/>
      <c r="H721" s="36"/>
      <c r="I721" s="13"/>
      <c r="J721" s="13"/>
      <c r="K721" s="13"/>
      <c r="L721" s="14"/>
      <c r="M721" s="15"/>
      <c r="N721" s="14"/>
      <c r="O721" s="15"/>
    </row>
    <row r="722" customFormat="false" ht="13.5" hidden="false" customHeight="false" outlineLevel="0" collapsed="false">
      <c r="A722" s="13"/>
      <c r="B722" s="13"/>
      <c r="C722" s="13"/>
      <c r="D722" s="14"/>
      <c r="E722" s="15"/>
      <c r="F722" s="14"/>
      <c r="G722" s="15"/>
      <c r="H722" s="36"/>
      <c r="I722" s="13"/>
      <c r="J722" s="13"/>
      <c r="K722" s="13"/>
      <c r="L722" s="14"/>
      <c r="M722" s="15"/>
      <c r="N722" s="14"/>
      <c r="O722" s="15"/>
    </row>
    <row r="723" customFormat="false" ht="13.5" hidden="false" customHeight="false" outlineLevel="0" collapsed="false">
      <c r="A723" s="13"/>
      <c r="B723" s="13"/>
      <c r="C723" s="13"/>
      <c r="D723" s="14"/>
      <c r="E723" s="15"/>
      <c r="F723" s="14"/>
      <c r="G723" s="15"/>
      <c r="H723" s="36"/>
      <c r="I723" s="13"/>
      <c r="J723" s="13"/>
      <c r="K723" s="13"/>
      <c r="L723" s="14"/>
      <c r="M723" s="15"/>
      <c r="N723" s="14"/>
      <c r="O723" s="15"/>
    </row>
    <row r="724" customFormat="false" ht="13.5" hidden="false" customHeight="false" outlineLevel="0" collapsed="false">
      <c r="A724" s="13"/>
      <c r="B724" s="13"/>
      <c r="C724" s="13"/>
      <c r="D724" s="14"/>
      <c r="E724" s="15"/>
      <c r="F724" s="14"/>
      <c r="G724" s="15"/>
      <c r="H724" s="36"/>
      <c r="I724" s="13"/>
      <c r="J724" s="13"/>
      <c r="K724" s="13"/>
      <c r="L724" s="14"/>
      <c r="M724" s="15"/>
      <c r="N724" s="14"/>
      <c r="O724" s="15"/>
    </row>
    <row r="725" customFormat="false" ht="13.5" hidden="false" customHeight="false" outlineLevel="0" collapsed="false">
      <c r="A725" s="13"/>
      <c r="B725" s="13"/>
      <c r="C725" s="13"/>
      <c r="D725" s="14"/>
      <c r="E725" s="15"/>
      <c r="F725" s="14"/>
      <c r="G725" s="15"/>
      <c r="H725" s="36"/>
      <c r="I725" s="13"/>
      <c r="J725" s="13"/>
      <c r="K725" s="13"/>
      <c r="L725" s="14"/>
      <c r="M725" s="15"/>
      <c r="N725" s="14"/>
      <c r="O725" s="15"/>
    </row>
    <row r="726" customFormat="false" ht="13.5" hidden="false" customHeight="false" outlineLevel="0" collapsed="false">
      <c r="A726" s="13"/>
      <c r="B726" s="13"/>
      <c r="C726" s="13"/>
      <c r="D726" s="14"/>
      <c r="E726" s="15"/>
      <c r="F726" s="14"/>
      <c r="G726" s="15"/>
      <c r="H726" s="36"/>
      <c r="I726" s="13"/>
      <c r="J726" s="13"/>
      <c r="K726" s="13"/>
      <c r="L726" s="14"/>
      <c r="M726" s="15"/>
      <c r="N726" s="14"/>
      <c r="O726" s="15"/>
    </row>
    <row r="727" customFormat="false" ht="13.5" hidden="false" customHeight="false" outlineLevel="0" collapsed="false">
      <c r="A727" s="13"/>
      <c r="B727" s="13"/>
      <c r="C727" s="13"/>
      <c r="D727" s="14"/>
      <c r="E727" s="15"/>
      <c r="F727" s="14"/>
      <c r="G727" s="15"/>
      <c r="H727" s="36"/>
      <c r="I727" s="13"/>
      <c r="J727" s="13"/>
      <c r="K727" s="13"/>
      <c r="L727" s="14"/>
      <c r="M727" s="15"/>
      <c r="N727" s="14"/>
      <c r="O727" s="15"/>
    </row>
    <row r="728" customFormat="false" ht="13.5" hidden="false" customHeight="false" outlineLevel="0" collapsed="false">
      <c r="A728" s="13"/>
      <c r="B728" s="13"/>
      <c r="C728" s="13"/>
      <c r="D728" s="14"/>
      <c r="E728" s="15"/>
      <c r="F728" s="14"/>
      <c r="G728" s="15"/>
      <c r="H728" s="36"/>
      <c r="I728" s="13"/>
      <c r="J728" s="13"/>
      <c r="K728" s="13"/>
      <c r="L728" s="14"/>
      <c r="M728" s="15"/>
      <c r="N728" s="14"/>
      <c r="O728" s="15"/>
    </row>
    <row r="729" customFormat="false" ht="13.5" hidden="false" customHeight="false" outlineLevel="0" collapsed="false">
      <c r="A729" s="13"/>
      <c r="B729" s="13"/>
      <c r="C729" s="13"/>
      <c r="D729" s="14"/>
      <c r="E729" s="15"/>
      <c r="F729" s="14"/>
      <c r="G729" s="15"/>
      <c r="H729" s="36"/>
      <c r="I729" s="13"/>
      <c r="J729" s="13"/>
      <c r="K729" s="13"/>
      <c r="L729" s="14"/>
      <c r="M729" s="15"/>
      <c r="N729" s="14"/>
      <c r="O729" s="15"/>
    </row>
    <row r="730" customFormat="false" ht="13.5" hidden="false" customHeight="false" outlineLevel="0" collapsed="false">
      <c r="A730" s="13"/>
      <c r="B730" s="13"/>
      <c r="C730" s="13"/>
      <c r="D730" s="14"/>
      <c r="E730" s="15"/>
      <c r="F730" s="14"/>
      <c r="G730" s="15"/>
      <c r="H730" s="36"/>
      <c r="I730" s="13"/>
      <c r="J730" s="13"/>
      <c r="K730" s="13"/>
      <c r="L730" s="14"/>
      <c r="M730" s="15"/>
      <c r="N730" s="14"/>
      <c r="O730" s="15"/>
    </row>
    <row r="731" customFormat="false" ht="13.5" hidden="false" customHeight="false" outlineLevel="0" collapsed="false">
      <c r="A731" s="13"/>
      <c r="B731" s="13"/>
      <c r="C731" s="13"/>
      <c r="D731" s="14"/>
      <c r="E731" s="15"/>
      <c r="F731" s="14"/>
      <c r="G731" s="15"/>
      <c r="H731" s="36"/>
      <c r="I731" s="13"/>
      <c r="J731" s="13"/>
      <c r="K731" s="13"/>
      <c r="L731" s="14"/>
      <c r="M731" s="15"/>
      <c r="N731" s="14"/>
      <c r="O731" s="15"/>
    </row>
    <row r="732" customFormat="false" ht="13.5" hidden="false" customHeight="false" outlineLevel="0" collapsed="false">
      <c r="A732" s="13"/>
      <c r="B732" s="13"/>
      <c r="C732" s="13"/>
      <c r="D732" s="14"/>
      <c r="E732" s="15"/>
      <c r="F732" s="14"/>
      <c r="G732" s="15"/>
      <c r="H732" s="36"/>
      <c r="I732" s="13"/>
      <c r="J732" s="13"/>
      <c r="K732" s="13"/>
      <c r="L732" s="14"/>
      <c r="M732" s="15"/>
      <c r="N732" s="14"/>
      <c r="O732" s="15"/>
    </row>
    <row r="733" customFormat="false" ht="13.5" hidden="false" customHeight="false" outlineLevel="0" collapsed="false">
      <c r="A733" s="13"/>
      <c r="B733" s="13"/>
      <c r="C733" s="13"/>
      <c r="D733" s="14"/>
      <c r="E733" s="15"/>
      <c r="F733" s="14"/>
      <c r="G733" s="15"/>
      <c r="H733" s="36"/>
      <c r="I733" s="13"/>
      <c r="J733" s="13"/>
      <c r="K733" s="13"/>
      <c r="L733" s="14"/>
      <c r="M733" s="15"/>
      <c r="N733" s="14"/>
      <c r="O733" s="15"/>
    </row>
    <row r="734" customFormat="false" ht="13.5" hidden="false" customHeight="false" outlineLevel="0" collapsed="false">
      <c r="A734" s="13"/>
      <c r="B734" s="13"/>
      <c r="C734" s="13"/>
      <c r="D734" s="14"/>
      <c r="E734" s="15"/>
      <c r="F734" s="14"/>
      <c r="G734" s="15"/>
      <c r="H734" s="36"/>
      <c r="I734" s="13"/>
      <c r="J734" s="13"/>
      <c r="K734" s="13"/>
      <c r="L734" s="14"/>
      <c r="M734" s="15"/>
      <c r="N734" s="14"/>
      <c r="O734" s="15"/>
    </row>
    <row r="735" customFormat="false" ht="13.5" hidden="false" customHeight="false" outlineLevel="0" collapsed="false">
      <c r="A735" s="13"/>
      <c r="B735" s="13"/>
      <c r="C735" s="13"/>
      <c r="D735" s="14"/>
      <c r="E735" s="15"/>
      <c r="F735" s="14"/>
      <c r="G735" s="15"/>
      <c r="H735" s="36"/>
      <c r="I735" s="13"/>
      <c r="J735" s="13"/>
      <c r="K735" s="13"/>
      <c r="L735" s="14"/>
      <c r="M735" s="15"/>
      <c r="N735" s="14"/>
      <c r="O735" s="15"/>
    </row>
    <row r="736" customFormat="false" ht="13.5" hidden="false" customHeight="false" outlineLevel="0" collapsed="false">
      <c r="A736" s="13"/>
      <c r="B736" s="13"/>
      <c r="C736" s="13"/>
      <c r="D736" s="14"/>
      <c r="E736" s="15"/>
      <c r="F736" s="14"/>
      <c r="G736" s="15"/>
      <c r="H736" s="36"/>
      <c r="I736" s="13"/>
      <c r="J736" s="13"/>
      <c r="K736" s="13"/>
      <c r="L736" s="14"/>
      <c r="M736" s="15"/>
      <c r="N736" s="14"/>
      <c r="O736" s="15"/>
    </row>
    <row r="737" customFormat="false" ht="13.5" hidden="false" customHeight="false" outlineLevel="0" collapsed="false">
      <c r="A737" s="13"/>
      <c r="B737" s="13"/>
      <c r="C737" s="13"/>
      <c r="D737" s="14"/>
      <c r="E737" s="15"/>
      <c r="F737" s="14"/>
      <c r="G737" s="15"/>
      <c r="H737" s="36"/>
      <c r="I737" s="13"/>
      <c r="J737" s="13"/>
      <c r="K737" s="13"/>
      <c r="L737" s="14"/>
      <c r="M737" s="15"/>
      <c r="N737" s="14"/>
      <c r="O737" s="15"/>
    </row>
    <row r="738" customFormat="false" ht="13.5" hidden="false" customHeight="false" outlineLevel="0" collapsed="false">
      <c r="A738" s="13"/>
      <c r="B738" s="13"/>
      <c r="C738" s="13"/>
      <c r="D738" s="14"/>
      <c r="E738" s="15"/>
      <c r="F738" s="14"/>
      <c r="G738" s="15"/>
      <c r="H738" s="36"/>
      <c r="I738" s="13"/>
      <c r="J738" s="13"/>
      <c r="K738" s="13"/>
      <c r="L738" s="14"/>
      <c r="M738" s="15"/>
      <c r="N738" s="14"/>
      <c r="O738" s="15"/>
    </row>
    <row r="739" customFormat="false" ht="13.5" hidden="false" customHeight="false" outlineLevel="0" collapsed="false">
      <c r="A739" s="13"/>
      <c r="B739" s="13"/>
      <c r="C739" s="13"/>
      <c r="D739" s="14"/>
      <c r="E739" s="15"/>
      <c r="F739" s="14"/>
      <c r="G739" s="15"/>
      <c r="H739" s="36"/>
      <c r="I739" s="13"/>
      <c r="J739" s="13"/>
      <c r="K739" s="13"/>
      <c r="L739" s="14"/>
      <c r="M739" s="15"/>
      <c r="N739" s="14"/>
      <c r="O739" s="15"/>
    </row>
    <row r="740" customFormat="false" ht="13.5" hidden="false" customHeight="false" outlineLevel="0" collapsed="false">
      <c r="A740" s="13"/>
      <c r="B740" s="13"/>
      <c r="C740" s="13"/>
      <c r="D740" s="14"/>
      <c r="E740" s="15"/>
      <c r="F740" s="14"/>
      <c r="G740" s="15"/>
      <c r="H740" s="36"/>
      <c r="I740" s="13"/>
      <c r="J740" s="13"/>
      <c r="K740" s="13"/>
      <c r="L740" s="14"/>
      <c r="M740" s="15"/>
      <c r="N740" s="14"/>
      <c r="O740" s="15"/>
    </row>
    <row r="741" customFormat="false" ht="13.5" hidden="false" customHeight="false" outlineLevel="0" collapsed="false">
      <c r="A741" s="13"/>
      <c r="B741" s="13"/>
      <c r="C741" s="13"/>
      <c r="D741" s="14"/>
      <c r="E741" s="15"/>
      <c r="F741" s="14"/>
      <c r="G741" s="15"/>
      <c r="H741" s="36"/>
      <c r="I741" s="13"/>
      <c r="J741" s="13"/>
      <c r="K741" s="13"/>
      <c r="L741" s="14"/>
      <c r="M741" s="15"/>
      <c r="N741" s="14"/>
      <c r="O741" s="15"/>
    </row>
    <row r="742" customFormat="false" ht="13.5" hidden="false" customHeight="false" outlineLevel="0" collapsed="false">
      <c r="A742" s="13"/>
      <c r="B742" s="13"/>
      <c r="C742" s="13"/>
      <c r="D742" s="14"/>
      <c r="E742" s="15"/>
      <c r="F742" s="14"/>
      <c r="G742" s="15"/>
      <c r="H742" s="36"/>
      <c r="I742" s="13"/>
      <c r="J742" s="13"/>
      <c r="K742" s="13"/>
      <c r="L742" s="14"/>
      <c r="M742" s="15"/>
      <c r="N742" s="14"/>
      <c r="O742" s="15"/>
    </row>
    <row r="743" customFormat="false" ht="13.5" hidden="false" customHeight="false" outlineLevel="0" collapsed="false">
      <c r="A743" s="13"/>
      <c r="B743" s="13"/>
      <c r="C743" s="13"/>
      <c r="D743" s="14"/>
      <c r="E743" s="15"/>
      <c r="F743" s="14"/>
      <c r="G743" s="15"/>
      <c r="H743" s="36"/>
      <c r="I743" s="13"/>
      <c r="J743" s="13"/>
      <c r="K743" s="13"/>
      <c r="L743" s="14"/>
      <c r="M743" s="15"/>
      <c r="N743" s="14"/>
      <c r="O743" s="15"/>
    </row>
    <row r="744" customFormat="false" ht="13.5" hidden="false" customHeight="false" outlineLevel="0" collapsed="false">
      <c r="A744" s="13"/>
      <c r="B744" s="13"/>
      <c r="C744" s="13"/>
      <c r="D744" s="14"/>
      <c r="E744" s="15"/>
      <c r="F744" s="14"/>
      <c r="G744" s="15"/>
      <c r="H744" s="36"/>
      <c r="I744" s="13"/>
      <c r="J744" s="13"/>
      <c r="K744" s="13"/>
      <c r="L744" s="14"/>
      <c r="M744" s="15"/>
      <c r="N744" s="14"/>
      <c r="O744" s="15"/>
    </row>
    <row r="745" customFormat="false" ht="13.5" hidden="false" customHeight="false" outlineLevel="0" collapsed="false">
      <c r="A745" s="13"/>
      <c r="B745" s="13"/>
      <c r="C745" s="13"/>
      <c r="D745" s="14"/>
      <c r="E745" s="15"/>
      <c r="F745" s="14"/>
      <c r="G745" s="15"/>
      <c r="H745" s="36"/>
      <c r="I745" s="13"/>
      <c r="J745" s="13"/>
      <c r="K745" s="13"/>
      <c r="L745" s="14"/>
      <c r="M745" s="15"/>
      <c r="N745" s="14"/>
      <c r="O745" s="15"/>
    </row>
    <row r="746" customFormat="false" ht="13.5" hidden="false" customHeight="false" outlineLevel="0" collapsed="false">
      <c r="A746" s="13"/>
      <c r="B746" s="13"/>
      <c r="C746" s="13"/>
      <c r="D746" s="14"/>
      <c r="E746" s="15"/>
      <c r="F746" s="14"/>
      <c r="G746" s="15"/>
      <c r="H746" s="36"/>
      <c r="I746" s="13"/>
      <c r="J746" s="13"/>
      <c r="K746" s="13"/>
      <c r="L746" s="14"/>
      <c r="M746" s="15"/>
      <c r="N746" s="14"/>
      <c r="O746" s="15"/>
    </row>
    <row r="747" customFormat="false" ht="13.5" hidden="false" customHeight="false" outlineLevel="0" collapsed="false">
      <c r="A747" s="13"/>
      <c r="B747" s="13"/>
      <c r="C747" s="13"/>
      <c r="D747" s="14"/>
      <c r="E747" s="15"/>
      <c r="F747" s="14"/>
      <c r="G747" s="15"/>
      <c r="H747" s="36"/>
      <c r="I747" s="13"/>
      <c r="J747" s="13"/>
      <c r="K747" s="13"/>
      <c r="L747" s="14"/>
      <c r="M747" s="15"/>
      <c r="N747" s="14"/>
      <c r="O747" s="15"/>
    </row>
    <row r="748" customFormat="false" ht="13.5" hidden="false" customHeight="false" outlineLevel="0" collapsed="false">
      <c r="A748" s="13"/>
      <c r="B748" s="13"/>
      <c r="C748" s="13"/>
      <c r="D748" s="14"/>
      <c r="E748" s="15"/>
      <c r="F748" s="14"/>
      <c r="G748" s="15"/>
      <c r="H748" s="36"/>
      <c r="I748" s="13"/>
      <c r="J748" s="13"/>
      <c r="K748" s="13"/>
      <c r="L748" s="14"/>
      <c r="M748" s="15"/>
      <c r="N748" s="14"/>
      <c r="O748" s="15"/>
    </row>
    <row r="749" customFormat="false" ht="13.5" hidden="false" customHeight="false" outlineLevel="0" collapsed="false">
      <c r="A749" s="13"/>
      <c r="B749" s="13"/>
      <c r="C749" s="13"/>
      <c r="D749" s="14"/>
      <c r="E749" s="15"/>
      <c r="F749" s="14"/>
      <c r="G749" s="15"/>
      <c r="H749" s="36"/>
      <c r="I749" s="13"/>
      <c r="J749" s="13"/>
      <c r="K749" s="13"/>
      <c r="L749" s="14"/>
      <c r="M749" s="15"/>
      <c r="N749" s="14"/>
      <c r="O749" s="15"/>
    </row>
    <row r="750" customFormat="false" ht="13.5" hidden="false" customHeight="false" outlineLevel="0" collapsed="false">
      <c r="A750" s="13"/>
      <c r="B750" s="13"/>
      <c r="C750" s="13"/>
      <c r="D750" s="14"/>
      <c r="E750" s="15"/>
      <c r="F750" s="14"/>
      <c r="G750" s="15"/>
      <c r="H750" s="36"/>
      <c r="I750" s="13"/>
      <c r="J750" s="13"/>
      <c r="K750" s="13"/>
      <c r="L750" s="14"/>
      <c r="M750" s="15"/>
      <c r="N750" s="14"/>
      <c r="O750" s="15"/>
    </row>
    <row r="751" customFormat="false" ht="13.5" hidden="false" customHeight="false" outlineLevel="0" collapsed="false">
      <c r="A751" s="13"/>
      <c r="B751" s="13"/>
      <c r="C751" s="13"/>
      <c r="D751" s="14"/>
      <c r="E751" s="15"/>
      <c r="F751" s="14"/>
      <c r="G751" s="15"/>
      <c r="H751" s="36"/>
      <c r="I751" s="13"/>
      <c r="J751" s="13"/>
      <c r="K751" s="13"/>
      <c r="L751" s="14"/>
      <c r="M751" s="15"/>
      <c r="N751" s="14"/>
      <c r="O751" s="15"/>
    </row>
    <row r="752" customFormat="false" ht="13.5" hidden="false" customHeight="false" outlineLevel="0" collapsed="false">
      <c r="A752" s="13"/>
      <c r="B752" s="13"/>
      <c r="C752" s="13"/>
      <c r="D752" s="14"/>
      <c r="E752" s="15"/>
      <c r="F752" s="14"/>
      <c r="G752" s="15"/>
      <c r="H752" s="36"/>
      <c r="I752" s="13"/>
      <c r="J752" s="13"/>
      <c r="K752" s="13"/>
      <c r="L752" s="14"/>
      <c r="M752" s="15"/>
      <c r="N752" s="14"/>
      <c r="O752" s="15"/>
    </row>
    <row r="753" customFormat="false" ht="13.5" hidden="false" customHeight="false" outlineLevel="0" collapsed="false">
      <c r="A753" s="13"/>
      <c r="B753" s="13"/>
      <c r="C753" s="13"/>
      <c r="D753" s="14"/>
      <c r="E753" s="15"/>
      <c r="F753" s="14"/>
      <c r="G753" s="15"/>
      <c r="H753" s="36"/>
      <c r="I753" s="13"/>
      <c r="J753" s="13"/>
      <c r="K753" s="13"/>
      <c r="L753" s="14"/>
      <c r="M753" s="15"/>
      <c r="N753" s="14"/>
      <c r="O753" s="15"/>
    </row>
    <row r="754" customFormat="false" ht="13.5" hidden="false" customHeight="false" outlineLevel="0" collapsed="false">
      <c r="A754" s="13"/>
      <c r="B754" s="13"/>
      <c r="C754" s="13"/>
      <c r="D754" s="14"/>
      <c r="E754" s="15"/>
      <c r="F754" s="14"/>
      <c r="G754" s="15"/>
      <c r="H754" s="36"/>
      <c r="I754" s="13"/>
      <c r="J754" s="13"/>
      <c r="K754" s="13"/>
      <c r="L754" s="14"/>
      <c r="M754" s="15"/>
      <c r="N754" s="14"/>
      <c r="O754" s="15"/>
    </row>
    <row r="755" customFormat="false" ht="13.5" hidden="false" customHeight="false" outlineLevel="0" collapsed="false">
      <c r="A755" s="13"/>
      <c r="B755" s="13"/>
      <c r="C755" s="13"/>
      <c r="D755" s="14"/>
      <c r="E755" s="15"/>
      <c r="F755" s="14"/>
      <c r="G755" s="15"/>
      <c r="H755" s="36"/>
      <c r="I755" s="13"/>
      <c r="J755" s="13"/>
      <c r="K755" s="13"/>
      <c r="L755" s="14"/>
      <c r="M755" s="15"/>
      <c r="N755" s="14"/>
      <c r="O755" s="15"/>
    </row>
    <row r="756" customFormat="false" ht="13.5" hidden="false" customHeight="false" outlineLevel="0" collapsed="false">
      <c r="A756" s="13"/>
      <c r="B756" s="13"/>
      <c r="C756" s="13"/>
      <c r="D756" s="14"/>
      <c r="E756" s="15"/>
      <c r="F756" s="14"/>
      <c r="G756" s="15"/>
      <c r="H756" s="36"/>
      <c r="I756" s="13"/>
      <c r="J756" s="13"/>
      <c r="K756" s="13"/>
      <c r="L756" s="14"/>
      <c r="M756" s="15"/>
      <c r="N756" s="14"/>
      <c r="O756" s="15"/>
    </row>
    <row r="757" customFormat="false" ht="13.5" hidden="false" customHeight="false" outlineLevel="0" collapsed="false">
      <c r="A757" s="13"/>
      <c r="B757" s="13"/>
      <c r="C757" s="13"/>
      <c r="D757" s="14"/>
      <c r="E757" s="15"/>
      <c r="F757" s="14"/>
      <c r="G757" s="15"/>
      <c r="H757" s="36"/>
      <c r="I757" s="13"/>
      <c r="J757" s="13"/>
      <c r="K757" s="13"/>
      <c r="L757" s="14"/>
      <c r="M757" s="15"/>
      <c r="N757" s="14"/>
      <c r="O757" s="15"/>
    </row>
    <row r="758" customFormat="false" ht="13.5" hidden="false" customHeight="false" outlineLevel="0" collapsed="false">
      <c r="A758" s="13"/>
      <c r="B758" s="13"/>
      <c r="C758" s="13"/>
      <c r="D758" s="14"/>
      <c r="E758" s="15"/>
      <c r="F758" s="14"/>
      <c r="G758" s="15"/>
      <c r="H758" s="36"/>
      <c r="I758" s="13"/>
      <c r="J758" s="13"/>
      <c r="K758" s="13"/>
      <c r="L758" s="14"/>
      <c r="M758" s="15"/>
      <c r="N758" s="14"/>
      <c r="O758" s="15"/>
    </row>
    <row r="759" customFormat="false" ht="13.5" hidden="false" customHeight="false" outlineLevel="0" collapsed="false">
      <c r="A759" s="13"/>
      <c r="B759" s="13"/>
      <c r="C759" s="13"/>
      <c r="D759" s="14"/>
      <c r="E759" s="15"/>
      <c r="F759" s="14"/>
      <c r="G759" s="15"/>
      <c r="H759" s="36"/>
      <c r="I759" s="13"/>
      <c r="J759" s="13"/>
      <c r="K759" s="13"/>
      <c r="L759" s="14"/>
      <c r="M759" s="15"/>
      <c r="N759" s="14"/>
      <c r="O759" s="15"/>
    </row>
    <row r="760" customFormat="false" ht="13.5" hidden="false" customHeight="false" outlineLevel="0" collapsed="false">
      <c r="A760" s="13"/>
      <c r="B760" s="13"/>
      <c r="C760" s="13"/>
      <c r="D760" s="14"/>
      <c r="E760" s="15"/>
      <c r="F760" s="14"/>
      <c r="G760" s="15"/>
      <c r="H760" s="36"/>
      <c r="I760" s="13"/>
      <c r="J760" s="13"/>
      <c r="K760" s="13"/>
      <c r="L760" s="14"/>
      <c r="M760" s="15"/>
      <c r="N760" s="14"/>
      <c r="O760" s="15"/>
    </row>
    <row r="761" customFormat="false" ht="13.5" hidden="false" customHeight="false" outlineLevel="0" collapsed="false">
      <c r="A761" s="13"/>
      <c r="B761" s="13"/>
      <c r="C761" s="13"/>
      <c r="D761" s="14"/>
      <c r="E761" s="15"/>
      <c r="F761" s="14"/>
      <c r="G761" s="15"/>
      <c r="H761" s="36"/>
      <c r="I761" s="13"/>
      <c r="J761" s="13"/>
      <c r="K761" s="13"/>
      <c r="L761" s="14"/>
      <c r="M761" s="15"/>
      <c r="N761" s="14"/>
      <c r="O761" s="15"/>
    </row>
    <row r="762" customFormat="false" ht="13.5" hidden="false" customHeight="false" outlineLevel="0" collapsed="false">
      <c r="A762" s="13"/>
      <c r="B762" s="13"/>
      <c r="C762" s="13"/>
      <c r="D762" s="14"/>
      <c r="E762" s="15"/>
      <c r="F762" s="14"/>
      <c r="G762" s="15"/>
      <c r="H762" s="36"/>
      <c r="I762" s="13"/>
      <c r="J762" s="13"/>
      <c r="K762" s="13"/>
      <c r="L762" s="14"/>
      <c r="M762" s="15"/>
      <c r="N762" s="14"/>
      <c r="O762" s="15"/>
    </row>
    <row r="763" customFormat="false" ht="13.5" hidden="false" customHeight="false" outlineLevel="0" collapsed="false">
      <c r="A763" s="13"/>
      <c r="B763" s="13"/>
      <c r="C763" s="13"/>
      <c r="D763" s="14"/>
      <c r="E763" s="15"/>
      <c r="F763" s="14"/>
      <c r="G763" s="15"/>
      <c r="H763" s="36"/>
      <c r="I763" s="13"/>
      <c r="J763" s="13"/>
      <c r="K763" s="13"/>
      <c r="L763" s="14"/>
      <c r="M763" s="15"/>
      <c r="N763" s="14"/>
      <c r="O763" s="15"/>
    </row>
    <row r="764" customFormat="false" ht="13.5" hidden="false" customHeight="false" outlineLevel="0" collapsed="false">
      <c r="A764" s="13"/>
      <c r="B764" s="13"/>
      <c r="C764" s="13"/>
      <c r="D764" s="14"/>
      <c r="E764" s="15"/>
      <c r="F764" s="14"/>
      <c r="G764" s="15"/>
      <c r="H764" s="36"/>
      <c r="I764" s="13"/>
      <c r="J764" s="13"/>
      <c r="K764" s="13"/>
      <c r="L764" s="14"/>
      <c r="M764" s="15"/>
      <c r="N764" s="14"/>
      <c r="O764" s="15"/>
    </row>
    <row r="765" customFormat="false" ht="13.5" hidden="false" customHeight="false" outlineLevel="0" collapsed="false">
      <c r="A765" s="13"/>
      <c r="B765" s="13"/>
      <c r="C765" s="13"/>
      <c r="D765" s="14"/>
      <c r="E765" s="15"/>
      <c r="F765" s="14"/>
      <c r="G765" s="15"/>
      <c r="H765" s="36"/>
      <c r="I765" s="13"/>
      <c r="J765" s="13"/>
      <c r="K765" s="13"/>
      <c r="L765" s="14"/>
      <c r="M765" s="15"/>
      <c r="N765" s="14"/>
      <c r="O765" s="15"/>
    </row>
    <row r="766" customFormat="false" ht="13.5" hidden="false" customHeight="false" outlineLevel="0" collapsed="false">
      <c r="A766" s="13"/>
      <c r="B766" s="13"/>
      <c r="C766" s="13"/>
      <c r="D766" s="14"/>
      <c r="E766" s="15"/>
      <c r="F766" s="14"/>
      <c r="G766" s="15"/>
      <c r="H766" s="36"/>
      <c r="I766" s="13"/>
      <c r="J766" s="13"/>
      <c r="K766" s="13"/>
      <c r="L766" s="14"/>
      <c r="M766" s="15"/>
      <c r="N766" s="14"/>
      <c r="O766" s="15"/>
    </row>
    <row r="767" customFormat="false" ht="13.5" hidden="false" customHeight="false" outlineLevel="0" collapsed="false">
      <c r="A767" s="13"/>
      <c r="B767" s="13"/>
      <c r="C767" s="13"/>
      <c r="D767" s="14"/>
      <c r="E767" s="15"/>
      <c r="F767" s="14"/>
      <c r="G767" s="15"/>
      <c r="H767" s="36"/>
      <c r="I767" s="13"/>
      <c r="J767" s="13"/>
      <c r="K767" s="13"/>
      <c r="L767" s="14"/>
      <c r="M767" s="15"/>
      <c r="N767" s="14"/>
      <c r="O767" s="15"/>
    </row>
    <row r="768" customFormat="false" ht="13.5" hidden="false" customHeight="false" outlineLevel="0" collapsed="false">
      <c r="A768" s="13"/>
      <c r="B768" s="13"/>
      <c r="C768" s="13"/>
      <c r="D768" s="14"/>
      <c r="E768" s="15"/>
      <c r="F768" s="14"/>
      <c r="G768" s="15"/>
      <c r="H768" s="36"/>
      <c r="I768" s="13"/>
      <c r="J768" s="13"/>
      <c r="K768" s="13"/>
      <c r="L768" s="14"/>
      <c r="M768" s="15"/>
      <c r="N768" s="14"/>
      <c r="O768" s="15"/>
    </row>
    <row r="769" customFormat="false" ht="13.5" hidden="false" customHeight="false" outlineLevel="0" collapsed="false">
      <c r="A769" s="13"/>
      <c r="B769" s="13"/>
      <c r="C769" s="13"/>
      <c r="D769" s="14"/>
      <c r="E769" s="15"/>
      <c r="F769" s="14"/>
      <c r="G769" s="15"/>
      <c r="H769" s="36"/>
      <c r="I769" s="13"/>
      <c r="J769" s="13"/>
      <c r="K769" s="13"/>
      <c r="L769" s="14"/>
      <c r="M769" s="15"/>
      <c r="N769" s="14"/>
      <c r="O769" s="15"/>
    </row>
    <row r="770" customFormat="false" ht="13.5" hidden="false" customHeight="false" outlineLevel="0" collapsed="false">
      <c r="A770" s="13"/>
      <c r="B770" s="13"/>
      <c r="C770" s="13"/>
      <c r="D770" s="14"/>
      <c r="E770" s="15"/>
      <c r="F770" s="14"/>
      <c r="G770" s="15"/>
      <c r="H770" s="36"/>
      <c r="I770" s="13"/>
      <c r="J770" s="13"/>
      <c r="K770" s="13"/>
      <c r="L770" s="14"/>
      <c r="M770" s="15"/>
      <c r="N770" s="14"/>
      <c r="O770" s="15"/>
    </row>
    <row r="771" customFormat="false" ht="13.5" hidden="false" customHeight="false" outlineLevel="0" collapsed="false">
      <c r="A771" s="13"/>
      <c r="B771" s="13"/>
      <c r="C771" s="13"/>
      <c r="D771" s="14"/>
      <c r="E771" s="15"/>
      <c r="F771" s="14"/>
      <c r="G771" s="15"/>
      <c r="H771" s="36"/>
      <c r="I771" s="13"/>
      <c r="J771" s="13"/>
      <c r="K771" s="13"/>
      <c r="L771" s="14"/>
      <c r="M771" s="15"/>
      <c r="N771" s="14"/>
      <c r="O771" s="15"/>
    </row>
    <row r="772" customFormat="false" ht="13.5" hidden="false" customHeight="false" outlineLevel="0" collapsed="false">
      <c r="A772" s="13"/>
      <c r="B772" s="13"/>
      <c r="C772" s="13"/>
      <c r="D772" s="14"/>
      <c r="E772" s="15"/>
      <c r="F772" s="14"/>
      <c r="G772" s="15"/>
      <c r="H772" s="36"/>
      <c r="I772" s="13"/>
      <c r="J772" s="13"/>
      <c r="K772" s="13"/>
      <c r="L772" s="14"/>
      <c r="M772" s="15"/>
      <c r="N772" s="14"/>
      <c r="O772" s="15"/>
    </row>
    <row r="773" customFormat="false" ht="13.5" hidden="false" customHeight="false" outlineLevel="0" collapsed="false">
      <c r="A773" s="13"/>
      <c r="B773" s="13"/>
      <c r="C773" s="13"/>
      <c r="D773" s="14"/>
      <c r="E773" s="15"/>
      <c r="F773" s="14"/>
      <c r="G773" s="15"/>
      <c r="H773" s="36"/>
      <c r="I773" s="13"/>
      <c r="J773" s="13"/>
      <c r="K773" s="13"/>
      <c r="L773" s="14"/>
      <c r="M773" s="15"/>
      <c r="N773" s="14"/>
      <c r="O773" s="15"/>
    </row>
    <row r="774" customFormat="false" ht="13.5" hidden="false" customHeight="false" outlineLevel="0" collapsed="false">
      <c r="A774" s="13"/>
      <c r="B774" s="13"/>
      <c r="C774" s="13"/>
      <c r="D774" s="14"/>
      <c r="E774" s="15"/>
      <c r="F774" s="14"/>
      <c r="G774" s="15"/>
      <c r="H774" s="36"/>
      <c r="I774" s="13"/>
      <c r="J774" s="13"/>
      <c r="K774" s="13"/>
      <c r="L774" s="14"/>
      <c r="M774" s="15"/>
      <c r="N774" s="14"/>
      <c r="O774" s="15"/>
    </row>
    <row r="775" customFormat="false" ht="13.5" hidden="false" customHeight="false" outlineLevel="0" collapsed="false">
      <c r="A775" s="13"/>
      <c r="B775" s="13"/>
      <c r="C775" s="13"/>
      <c r="D775" s="14"/>
      <c r="E775" s="15"/>
      <c r="F775" s="14"/>
      <c r="G775" s="15"/>
      <c r="H775" s="36"/>
      <c r="I775" s="13"/>
      <c r="J775" s="13"/>
      <c r="K775" s="13"/>
      <c r="L775" s="14"/>
      <c r="M775" s="15"/>
      <c r="N775" s="14"/>
      <c r="O775" s="15"/>
    </row>
    <row r="776" customFormat="false" ht="13.5" hidden="false" customHeight="false" outlineLevel="0" collapsed="false">
      <c r="A776" s="13"/>
      <c r="B776" s="13"/>
      <c r="C776" s="13"/>
      <c r="D776" s="14"/>
      <c r="E776" s="15"/>
      <c r="F776" s="14"/>
      <c r="G776" s="15"/>
      <c r="H776" s="36"/>
      <c r="I776" s="13"/>
      <c r="J776" s="13"/>
      <c r="K776" s="13"/>
      <c r="L776" s="14"/>
      <c r="M776" s="15"/>
      <c r="N776" s="14"/>
      <c r="O776" s="15"/>
    </row>
    <row r="777" customFormat="false" ht="13.5" hidden="false" customHeight="false" outlineLevel="0" collapsed="false">
      <c r="A777" s="13"/>
      <c r="B777" s="13"/>
      <c r="C777" s="13"/>
      <c r="D777" s="14"/>
      <c r="E777" s="15"/>
      <c r="F777" s="14"/>
      <c r="G777" s="15"/>
      <c r="H777" s="36"/>
      <c r="I777" s="13"/>
      <c r="J777" s="13"/>
      <c r="K777" s="13"/>
      <c r="L777" s="14"/>
      <c r="M777" s="15"/>
      <c r="N777" s="14"/>
      <c r="O777" s="15"/>
    </row>
    <row r="778" customFormat="false" ht="13.5" hidden="false" customHeight="false" outlineLevel="0" collapsed="false">
      <c r="A778" s="13"/>
      <c r="B778" s="13"/>
      <c r="C778" s="13"/>
      <c r="D778" s="14"/>
      <c r="E778" s="15"/>
      <c r="F778" s="14"/>
      <c r="G778" s="15"/>
      <c r="H778" s="36"/>
      <c r="I778" s="13"/>
      <c r="J778" s="13"/>
      <c r="K778" s="13"/>
      <c r="L778" s="14"/>
      <c r="M778" s="15"/>
      <c r="N778" s="14"/>
      <c r="O778" s="15"/>
    </row>
    <row r="779" customFormat="false" ht="13.5" hidden="false" customHeight="false" outlineLevel="0" collapsed="false">
      <c r="A779" s="13"/>
      <c r="B779" s="13"/>
      <c r="C779" s="13"/>
      <c r="D779" s="14"/>
      <c r="E779" s="15"/>
      <c r="F779" s="14"/>
      <c r="G779" s="15"/>
      <c r="H779" s="36"/>
      <c r="I779" s="13"/>
      <c r="J779" s="13"/>
      <c r="K779" s="13"/>
      <c r="L779" s="14"/>
      <c r="M779" s="15"/>
      <c r="N779" s="14"/>
      <c r="O779" s="15"/>
    </row>
    <row r="780" customFormat="false" ht="13.5" hidden="false" customHeight="false" outlineLevel="0" collapsed="false">
      <c r="A780" s="13"/>
      <c r="B780" s="13"/>
      <c r="C780" s="13"/>
      <c r="D780" s="14"/>
      <c r="E780" s="15"/>
      <c r="F780" s="14"/>
      <c r="G780" s="15"/>
      <c r="H780" s="36"/>
      <c r="I780" s="13"/>
      <c r="J780" s="13"/>
      <c r="K780" s="13"/>
      <c r="L780" s="14"/>
      <c r="M780" s="15"/>
      <c r="N780" s="14"/>
      <c r="O780" s="15"/>
    </row>
    <row r="781" customFormat="false" ht="13.5" hidden="false" customHeight="false" outlineLevel="0" collapsed="false">
      <c r="A781" s="13"/>
      <c r="B781" s="13"/>
      <c r="C781" s="13"/>
      <c r="D781" s="14"/>
      <c r="E781" s="15"/>
      <c r="F781" s="14"/>
      <c r="G781" s="15"/>
      <c r="H781" s="36"/>
      <c r="I781" s="13"/>
      <c r="J781" s="13"/>
      <c r="K781" s="13"/>
      <c r="L781" s="14"/>
      <c r="M781" s="15"/>
      <c r="N781" s="14"/>
      <c r="O781" s="15"/>
    </row>
    <row r="782" customFormat="false" ht="13.5" hidden="false" customHeight="false" outlineLevel="0" collapsed="false">
      <c r="A782" s="13"/>
      <c r="B782" s="13"/>
      <c r="C782" s="13"/>
      <c r="D782" s="14"/>
      <c r="E782" s="15"/>
      <c r="F782" s="14"/>
      <c r="G782" s="15"/>
      <c r="H782" s="36"/>
      <c r="I782" s="13"/>
      <c r="J782" s="13"/>
      <c r="K782" s="13"/>
      <c r="L782" s="14"/>
      <c r="M782" s="15"/>
      <c r="N782" s="14"/>
      <c r="O782" s="15"/>
    </row>
    <row r="783" customFormat="false" ht="13.5" hidden="false" customHeight="false" outlineLevel="0" collapsed="false">
      <c r="A783" s="13"/>
      <c r="B783" s="13"/>
      <c r="C783" s="13"/>
      <c r="D783" s="14"/>
      <c r="E783" s="15"/>
      <c r="F783" s="14"/>
      <c r="G783" s="15"/>
      <c r="H783" s="36"/>
      <c r="I783" s="13"/>
      <c r="J783" s="13"/>
      <c r="K783" s="13"/>
      <c r="L783" s="14"/>
      <c r="M783" s="15"/>
      <c r="N783" s="14"/>
      <c r="O783" s="15"/>
    </row>
    <row r="784" customFormat="false" ht="13.5" hidden="false" customHeight="false" outlineLevel="0" collapsed="false">
      <c r="A784" s="13"/>
      <c r="B784" s="13"/>
      <c r="C784" s="13"/>
      <c r="D784" s="14"/>
      <c r="E784" s="15"/>
      <c r="F784" s="14"/>
      <c r="G784" s="15"/>
      <c r="H784" s="36"/>
      <c r="I784" s="13"/>
      <c r="J784" s="13"/>
      <c r="K784" s="13"/>
      <c r="L784" s="14"/>
      <c r="M784" s="15"/>
      <c r="N784" s="14"/>
      <c r="O784" s="15"/>
    </row>
    <row r="785" customFormat="false" ht="13.5" hidden="false" customHeight="false" outlineLevel="0" collapsed="false">
      <c r="A785" s="13"/>
      <c r="B785" s="13"/>
      <c r="C785" s="13"/>
      <c r="D785" s="14"/>
      <c r="E785" s="15"/>
      <c r="F785" s="14"/>
      <c r="G785" s="15"/>
      <c r="H785" s="36"/>
      <c r="I785" s="13"/>
      <c r="J785" s="13"/>
      <c r="K785" s="13"/>
      <c r="L785" s="14"/>
      <c r="M785" s="15"/>
      <c r="N785" s="14"/>
      <c r="O785" s="15"/>
    </row>
    <row r="786" customFormat="false" ht="13.5" hidden="false" customHeight="false" outlineLevel="0" collapsed="false">
      <c r="A786" s="13"/>
      <c r="B786" s="13"/>
      <c r="C786" s="13"/>
      <c r="D786" s="14"/>
      <c r="E786" s="15"/>
      <c r="F786" s="14"/>
      <c r="G786" s="15"/>
      <c r="H786" s="36"/>
      <c r="I786" s="13"/>
      <c r="J786" s="13"/>
      <c r="K786" s="13"/>
      <c r="L786" s="14"/>
      <c r="M786" s="15"/>
      <c r="N786" s="14"/>
      <c r="O786" s="15"/>
    </row>
    <row r="787" customFormat="false" ht="13.5" hidden="false" customHeight="false" outlineLevel="0" collapsed="false">
      <c r="A787" s="13"/>
      <c r="B787" s="13"/>
      <c r="C787" s="13"/>
      <c r="D787" s="14"/>
      <c r="E787" s="15"/>
      <c r="F787" s="14"/>
      <c r="G787" s="15"/>
      <c r="H787" s="36"/>
      <c r="I787" s="13"/>
      <c r="J787" s="13"/>
      <c r="K787" s="13"/>
      <c r="L787" s="14"/>
      <c r="M787" s="15"/>
      <c r="N787" s="14"/>
      <c r="O787" s="15"/>
    </row>
    <row r="788" customFormat="false" ht="13.5" hidden="false" customHeight="false" outlineLevel="0" collapsed="false">
      <c r="A788" s="13"/>
      <c r="B788" s="13"/>
      <c r="C788" s="13"/>
      <c r="D788" s="14"/>
      <c r="E788" s="15"/>
      <c r="F788" s="14"/>
      <c r="G788" s="15"/>
      <c r="H788" s="36"/>
      <c r="I788" s="13"/>
      <c r="J788" s="13"/>
      <c r="K788" s="13"/>
      <c r="L788" s="14"/>
      <c r="M788" s="15"/>
      <c r="N788" s="14"/>
      <c r="O788" s="15"/>
    </row>
    <row r="789" customFormat="false" ht="13.5" hidden="false" customHeight="false" outlineLevel="0" collapsed="false">
      <c r="A789" s="13"/>
      <c r="B789" s="13"/>
      <c r="C789" s="13"/>
      <c r="D789" s="14"/>
      <c r="E789" s="15"/>
      <c r="F789" s="14"/>
      <c r="G789" s="15"/>
      <c r="H789" s="36"/>
      <c r="I789" s="13"/>
      <c r="J789" s="13"/>
      <c r="K789" s="13"/>
      <c r="L789" s="14"/>
      <c r="M789" s="15"/>
      <c r="N789" s="14"/>
      <c r="O789" s="15"/>
    </row>
    <row r="790" customFormat="false" ht="13.5" hidden="false" customHeight="false" outlineLevel="0" collapsed="false">
      <c r="A790" s="13"/>
      <c r="B790" s="13"/>
      <c r="C790" s="13"/>
      <c r="D790" s="14"/>
      <c r="E790" s="15"/>
      <c r="F790" s="14"/>
      <c r="G790" s="15"/>
      <c r="H790" s="36"/>
      <c r="I790" s="13"/>
      <c r="J790" s="13"/>
      <c r="K790" s="13"/>
      <c r="L790" s="14"/>
      <c r="M790" s="15"/>
      <c r="N790" s="14"/>
      <c r="O790" s="15"/>
    </row>
    <row r="791" customFormat="false" ht="13.5" hidden="false" customHeight="false" outlineLevel="0" collapsed="false">
      <c r="A791" s="13"/>
      <c r="B791" s="13"/>
      <c r="C791" s="13"/>
      <c r="D791" s="14"/>
      <c r="E791" s="15"/>
      <c r="F791" s="14"/>
      <c r="G791" s="15"/>
      <c r="H791" s="36"/>
      <c r="I791" s="13"/>
      <c r="J791" s="13"/>
      <c r="K791" s="13"/>
      <c r="L791" s="14"/>
      <c r="M791" s="15"/>
      <c r="N791" s="14"/>
      <c r="O791" s="15"/>
    </row>
    <row r="792" customFormat="false" ht="13.5" hidden="false" customHeight="false" outlineLevel="0" collapsed="false">
      <c r="A792" s="13"/>
      <c r="B792" s="13"/>
      <c r="C792" s="13"/>
      <c r="D792" s="14"/>
      <c r="E792" s="15"/>
      <c r="F792" s="14"/>
      <c r="G792" s="15"/>
      <c r="H792" s="36"/>
      <c r="I792" s="13"/>
      <c r="J792" s="13"/>
      <c r="K792" s="13"/>
      <c r="L792" s="14"/>
      <c r="M792" s="15"/>
      <c r="N792" s="14"/>
      <c r="O792" s="15"/>
    </row>
    <row r="793" customFormat="false" ht="13.5" hidden="false" customHeight="false" outlineLevel="0" collapsed="false">
      <c r="A793" s="13"/>
      <c r="B793" s="13"/>
      <c r="C793" s="13"/>
      <c r="D793" s="14"/>
      <c r="E793" s="15"/>
      <c r="F793" s="14"/>
      <c r="G793" s="15"/>
      <c r="H793" s="36"/>
      <c r="I793" s="13"/>
      <c r="J793" s="13"/>
      <c r="K793" s="13"/>
      <c r="L793" s="14"/>
      <c r="M793" s="15"/>
      <c r="N793" s="14"/>
      <c r="O793" s="15"/>
    </row>
    <row r="794" customFormat="false" ht="13.5" hidden="false" customHeight="false" outlineLevel="0" collapsed="false">
      <c r="A794" s="13"/>
      <c r="B794" s="13"/>
      <c r="C794" s="13"/>
      <c r="D794" s="14"/>
      <c r="E794" s="15"/>
      <c r="F794" s="14"/>
      <c r="G794" s="15"/>
      <c r="H794" s="36"/>
      <c r="I794" s="13"/>
      <c r="J794" s="13"/>
      <c r="K794" s="13"/>
      <c r="L794" s="14"/>
      <c r="M794" s="15"/>
      <c r="N794" s="14"/>
      <c r="O794" s="15"/>
    </row>
    <row r="795" customFormat="false" ht="13.5" hidden="false" customHeight="false" outlineLevel="0" collapsed="false">
      <c r="A795" s="13"/>
      <c r="B795" s="13"/>
      <c r="C795" s="13"/>
      <c r="D795" s="14"/>
      <c r="E795" s="15"/>
      <c r="F795" s="14"/>
      <c r="G795" s="15"/>
      <c r="H795" s="36"/>
      <c r="I795" s="13"/>
      <c r="J795" s="13"/>
      <c r="K795" s="13"/>
      <c r="L795" s="14"/>
      <c r="M795" s="15"/>
      <c r="N795" s="14"/>
      <c r="O795" s="15"/>
    </row>
    <row r="796" customFormat="false" ht="13.5" hidden="false" customHeight="false" outlineLevel="0" collapsed="false">
      <c r="A796" s="13"/>
      <c r="B796" s="13"/>
      <c r="C796" s="13"/>
      <c r="D796" s="14"/>
      <c r="E796" s="15"/>
      <c r="F796" s="14"/>
      <c r="G796" s="15"/>
      <c r="H796" s="36"/>
      <c r="I796" s="13"/>
      <c r="J796" s="13"/>
      <c r="K796" s="13"/>
      <c r="L796" s="14"/>
      <c r="M796" s="15"/>
      <c r="N796" s="14"/>
      <c r="O796" s="15"/>
    </row>
    <row r="797" customFormat="false" ht="13.5" hidden="false" customHeight="false" outlineLevel="0" collapsed="false">
      <c r="A797" s="13"/>
      <c r="B797" s="13"/>
      <c r="C797" s="13"/>
      <c r="D797" s="14"/>
      <c r="E797" s="15"/>
      <c r="F797" s="14"/>
      <c r="G797" s="15"/>
      <c r="H797" s="36"/>
      <c r="I797" s="13"/>
      <c r="J797" s="13"/>
      <c r="K797" s="13"/>
      <c r="L797" s="14"/>
      <c r="M797" s="15"/>
      <c r="N797" s="14"/>
      <c r="O797" s="15"/>
    </row>
    <row r="798" customFormat="false" ht="13.5" hidden="false" customHeight="false" outlineLevel="0" collapsed="false">
      <c r="A798" s="13"/>
      <c r="B798" s="13"/>
      <c r="C798" s="13"/>
      <c r="D798" s="14"/>
      <c r="E798" s="15"/>
      <c r="F798" s="14"/>
      <c r="G798" s="15"/>
      <c r="H798" s="36"/>
      <c r="I798" s="13"/>
      <c r="J798" s="13"/>
      <c r="K798" s="13"/>
      <c r="L798" s="14"/>
      <c r="M798" s="15"/>
      <c r="N798" s="14"/>
      <c r="O798" s="15"/>
    </row>
    <row r="799" customFormat="false" ht="13.5" hidden="false" customHeight="false" outlineLevel="0" collapsed="false">
      <c r="A799" s="13"/>
      <c r="B799" s="13"/>
      <c r="C799" s="13"/>
      <c r="D799" s="14"/>
      <c r="E799" s="15"/>
      <c r="F799" s="14"/>
      <c r="G799" s="15"/>
      <c r="H799" s="36"/>
      <c r="I799" s="13"/>
      <c r="J799" s="13"/>
      <c r="K799" s="13"/>
      <c r="L799" s="14"/>
      <c r="M799" s="15"/>
      <c r="N799" s="14"/>
      <c r="O799" s="15"/>
    </row>
    <row r="800" customFormat="false" ht="13.5" hidden="false" customHeight="false" outlineLevel="0" collapsed="false">
      <c r="A800" s="13"/>
      <c r="B800" s="13"/>
      <c r="C800" s="13"/>
      <c r="D800" s="14"/>
      <c r="E800" s="15"/>
      <c r="F800" s="14"/>
      <c r="G800" s="15"/>
      <c r="H800" s="36"/>
      <c r="I800" s="13"/>
      <c r="J800" s="13"/>
      <c r="K800" s="13"/>
      <c r="L800" s="14"/>
      <c r="M800" s="15"/>
      <c r="N800" s="14"/>
      <c r="O800" s="15"/>
    </row>
    <row r="801" customFormat="false" ht="13.5" hidden="false" customHeight="false" outlineLevel="0" collapsed="false">
      <c r="A801" s="13"/>
      <c r="B801" s="13"/>
      <c r="C801" s="13"/>
      <c r="D801" s="14"/>
      <c r="E801" s="15"/>
      <c r="F801" s="14"/>
      <c r="G801" s="15"/>
      <c r="H801" s="36"/>
      <c r="I801" s="13"/>
      <c r="J801" s="13"/>
      <c r="K801" s="13"/>
      <c r="L801" s="14"/>
      <c r="M801" s="15"/>
      <c r="N801" s="14"/>
      <c r="O801" s="15"/>
    </row>
    <row r="802" customFormat="false" ht="13.5" hidden="false" customHeight="false" outlineLevel="0" collapsed="false">
      <c r="A802" s="13"/>
      <c r="B802" s="13"/>
      <c r="C802" s="13"/>
      <c r="D802" s="14"/>
      <c r="E802" s="15"/>
      <c r="F802" s="14"/>
      <c r="G802" s="15"/>
      <c r="H802" s="36"/>
      <c r="I802" s="13"/>
      <c r="J802" s="13"/>
      <c r="K802" s="13"/>
      <c r="L802" s="14"/>
      <c r="M802" s="15"/>
      <c r="N802" s="14"/>
      <c r="O802" s="15"/>
    </row>
    <row r="803" customFormat="false" ht="13.5" hidden="false" customHeight="false" outlineLevel="0" collapsed="false">
      <c r="A803" s="13"/>
      <c r="B803" s="13"/>
      <c r="C803" s="13"/>
      <c r="D803" s="14"/>
      <c r="E803" s="15"/>
      <c r="F803" s="14"/>
      <c r="G803" s="15"/>
      <c r="H803" s="36"/>
      <c r="I803" s="13"/>
      <c r="J803" s="13"/>
      <c r="K803" s="13"/>
      <c r="L803" s="14"/>
      <c r="M803" s="15"/>
      <c r="N803" s="14"/>
      <c r="O803" s="15"/>
    </row>
    <row r="804" customFormat="false" ht="13.5" hidden="false" customHeight="false" outlineLevel="0" collapsed="false">
      <c r="A804" s="13"/>
      <c r="B804" s="13"/>
      <c r="C804" s="13"/>
      <c r="D804" s="14"/>
      <c r="E804" s="15"/>
      <c r="F804" s="14"/>
      <c r="G804" s="15"/>
      <c r="H804" s="36"/>
      <c r="I804" s="13"/>
      <c r="J804" s="13"/>
      <c r="K804" s="13"/>
      <c r="L804" s="14"/>
      <c r="M804" s="15"/>
      <c r="N804" s="14"/>
      <c r="O804" s="15"/>
    </row>
    <row r="805" customFormat="false" ht="13.5" hidden="false" customHeight="false" outlineLevel="0" collapsed="false">
      <c r="A805" s="13"/>
      <c r="B805" s="13"/>
      <c r="C805" s="13"/>
      <c r="D805" s="14"/>
      <c r="E805" s="15"/>
      <c r="F805" s="14"/>
      <c r="G805" s="15"/>
      <c r="H805" s="36"/>
      <c r="I805" s="13"/>
      <c r="J805" s="13"/>
      <c r="K805" s="13"/>
      <c r="L805" s="14"/>
      <c r="M805" s="15"/>
      <c r="N805" s="14"/>
      <c r="O805" s="15"/>
    </row>
    <row r="806" customFormat="false" ht="13.5" hidden="false" customHeight="false" outlineLevel="0" collapsed="false">
      <c r="A806" s="13"/>
      <c r="B806" s="13"/>
      <c r="C806" s="13"/>
      <c r="D806" s="14"/>
      <c r="E806" s="15"/>
      <c r="F806" s="14"/>
      <c r="G806" s="15"/>
      <c r="H806" s="36"/>
      <c r="I806" s="13"/>
      <c r="J806" s="13"/>
      <c r="K806" s="13"/>
      <c r="L806" s="14"/>
      <c r="M806" s="15"/>
      <c r="N806" s="14"/>
      <c r="O806" s="15"/>
    </row>
    <row r="807" customFormat="false" ht="13.5" hidden="false" customHeight="false" outlineLevel="0" collapsed="false">
      <c r="A807" s="13"/>
      <c r="B807" s="13"/>
      <c r="C807" s="13"/>
      <c r="D807" s="14"/>
      <c r="E807" s="15"/>
      <c r="F807" s="14"/>
      <c r="G807" s="15"/>
      <c r="H807" s="36"/>
      <c r="I807" s="13"/>
      <c r="J807" s="13"/>
      <c r="K807" s="13"/>
      <c r="L807" s="14"/>
      <c r="M807" s="15"/>
      <c r="N807" s="14"/>
      <c r="O807" s="15"/>
    </row>
    <row r="808" customFormat="false" ht="13.5" hidden="false" customHeight="false" outlineLevel="0" collapsed="false">
      <c r="A808" s="13"/>
      <c r="B808" s="13"/>
      <c r="C808" s="13"/>
      <c r="D808" s="14"/>
      <c r="E808" s="15"/>
      <c r="F808" s="14"/>
      <c r="G808" s="15"/>
      <c r="H808" s="36"/>
      <c r="I808" s="13"/>
      <c r="J808" s="13"/>
      <c r="K808" s="13"/>
      <c r="L808" s="14"/>
      <c r="M808" s="15"/>
      <c r="N808" s="14"/>
      <c r="O808" s="15"/>
    </row>
    <row r="809" customFormat="false" ht="13.5" hidden="false" customHeight="false" outlineLevel="0" collapsed="false">
      <c r="A809" s="13"/>
      <c r="B809" s="13"/>
      <c r="C809" s="13"/>
      <c r="D809" s="14"/>
      <c r="E809" s="15"/>
      <c r="F809" s="14"/>
      <c r="G809" s="15"/>
      <c r="H809" s="36"/>
      <c r="I809" s="13"/>
      <c r="J809" s="13"/>
      <c r="K809" s="13"/>
      <c r="L809" s="14"/>
      <c r="M809" s="15"/>
      <c r="N809" s="14"/>
      <c r="O809" s="15"/>
    </row>
    <row r="810" customFormat="false" ht="13.5" hidden="false" customHeight="false" outlineLevel="0" collapsed="false">
      <c r="A810" s="13"/>
      <c r="B810" s="13"/>
      <c r="C810" s="13"/>
      <c r="D810" s="14"/>
      <c r="E810" s="15"/>
      <c r="F810" s="14"/>
      <c r="G810" s="15"/>
      <c r="H810" s="36"/>
      <c r="I810" s="13"/>
      <c r="J810" s="13"/>
      <c r="K810" s="13"/>
      <c r="L810" s="14"/>
      <c r="M810" s="15"/>
      <c r="N810" s="14"/>
      <c r="O810" s="15"/>
    </row>
    <row r="811" customFormat="false" ht="13.5" hidden="false" customHeight="false" outlineLevel="0" collapsed="false">
      <c r="A811" s="13"/>
      <c r="B811" s="13"/>
      <c r="C811" s="13"/>
      <c r="D811" s="14"/>
      <c r="E811" s="15"/>
      <c r="F811" s="14"/>
      <c r="G811" s="15"/>
      <c r="H811" s="36"/>
      <c r="I811" s="13"/>
      <c r="J811" s="13"/>
      <c r="K811" s="13"/>
      <c r="L811" s="14"/>
      <c r="M811" s="15"/>
      <c r="N811" s="14"/>
      <c r="O811" s="15"/>
    </row>
    <row r="812" customFormat="false" ht="13.5" hidden="false" customHeight="false" outlineLevel="0" collapsed="false">
      <c r="A812" s="13"/>
      <c r="B812" s="13"/>
      <c r="C812" s="13"/>
      <c r="D812" s="14"/>
      <c r="E812" s="15"/>
      <c r="F812" s="14"/>
      <c r="G812" s="15"/>
      <c r="H812" s="36"/>
      <c r="I812" s="13"/>
      <c r="J812" s="13"/>
      <c r="K812" s="13"/>
      <c r="L812" s="14"/>
      <c r="M812" s="15"/>
      <c r="N812" s="14"/>
      <c r="O812" s="15"/>
    </row>
    <row r="813" customFormat="false" ht="13.5" hidden="false" customHeight="false" outlineLevel="0" collapsed="false">
      <c r="A813" s="13"/>
      <c r="B813" s="13"/>
      <c r="C813" s="13"/>
      <c r="D813" s="14"/>
      <c r="E813" s="15"/>
      <c r="F813" s="14"/>
      <c r="G813" s="15"/>
      <c r="H813" s="36"/>
      <c r="I813" s="13"/>
      <c r="J813" s="13"/>
      <c r="K813" s="13"/>
      <c r="L813" s="14"/>
      <c r="M813" s="15"/>
      <c r="N813" s="14"/>
      <c r="O813" s="15"/>
    </row>
    <row r="814" customFormat="false" ht="13.5" hidden="false" customHeight="false" outlineLevel="0" collapsed="false">
      <c r="A814" s="13"/>
      <c r="B814" s="13"/>
      <c r="C814" s="13"/>
      <c r="D814" s="14"/>
      <c r="E814" s="15"/>
      <c r="F814" s="14"/>
      <c r="G814" s="15"/>
      <c r="H814" s="36"/>
      <c r="I814" s="13"/>
      <c r="J814" s="13"/>
      <c r="K814" s="13"/>
      <c r="L814" s="14"/>
      <c r="M814" s="15"/>
      <c r="N814" s="14"/>
      <c r="O814" s="15"/>
    </row>
    <row r="815" customFormat="false" ht="13.5" hidden="false" customHeight="false" outlineLevel="0" collapsed="false">
      <c r="A815" s="13"/>
      <c r="B815" s="13"/>
      <c r="C815" s="13"/>
      <c r="D815" s="14"/>
      <c r="E815" s="15"/>
      <c r="F815" s="14"/>
      <c r="G815" s="15"/>
      <c r="H815" s="36"/>
      <c r="I815" s="13"/>
      <c r="J815" s="13"/>
      <c r="K815" s="13"/>
      <c r="L815" s="14"/>
      <c r="M815" s="15"/>
      <c r="N815" s="14"/>
      <c r="O815" s="15"/>
    </row>
    <row r="816" customFormat="false" ht="13.5" hidden="false" customHeight="false" outlineLevel="0" collapsed="false">
      <c r="A816" s="13"/>
      <c r="B816" s="13"/>
      <c r="C816" s="13"/>
      <c r="D816" s="14"/>
      <c r="E816" s="15"/>
      <c r="F816" s="14"/>
      <c r="G816" s="15"/>
      <c r="H816" s="36"/>
      <c r="I816" s="13"/>
      <c r="J816" s="13"/>
      <c r="K816" s="13"/>
      <c r="L816" s="14"/>
      <c r="M816" s="15"/>
      <c r="N816" s="14"/>
      <c r="O816" s="15"/>
    </row>
    <row r="817" customFormat="false" ht="13.5" hidden="false" customHeight="false" outlineLevel="0" collapsed="false">
      <c r="A817" s="13"/>
      <c r="B817" s="13"/>
      <c r="C817" s="13"/>
      <c r="D817" s="14"/>
      <c r="E817" s="15"/>
      <c r="F817" s="14"/>
      <c r="G817" s="15"/>
      <c r="H817" s="36"/>
      <c r="I817" s="13"/>
      <c r="J817" s="13"/>
      <c r="K817" s="13"/>
      <c r="L817" s="14"/>
      <c r="M817" s="15"/>
      <c r="N817" s="14"/>
      <c r="O817" s="15"/>
    </row>
    <row r="818" customFormat="false" ht="13.5" hidden="false" customHeight="false" outlineLevel="0" collapsed="false">
      <c r="A818" s="13"/>
      <c r="B818" s="13"/>
      <c r="C818" s="13"/>
      <c r="D818" s="14"/>
      <c r="E818" s="15"/>
      <c r="F818" s="14"/>
      <c r="G818" s="15"/>
      <c r="H818" s="36"/>
      <c r="I818" s="13"/>
      <c r="J818" s="13"/>
      <c r="K818" s="13"/>
      <c r="L818" s="14"/>
      <c r="M818" s="15"/>
      <c r="N818" s="14"/>
      <c r="O818" s="15"/>
    </row>
    <row r="819" customFormat="false" ht="13.5" hidden="false" customHeight="false" outlineLevel="0" collapsed="false">
      <c r="A819" s="13"/>
      <c r="B819" s="13"/>
      <c r="C819" s="13"/>
      <c r="D819" s="14"/>
      <c r="E819" s="15"/>
      <c r="F819" s="14"/>
      <c r="G819" s="15"/>
      <c r="H819" s="36"/>
      <c r="I819" s="13"/>
      <c r="J819" s="13"/>
      <c r="K819" s="13"/>
      <c r="L819" s="14"/>
      <c r="M819" s="15"/>
      <c r="N819" s="14"/>
      <c r="O819" s="15"/>
    </row>
    <row r="820" customFormat="false" ht="13.5" hidden="false" customHeight="false" outlineLevel="0" collapsed="false">
      <c r="A820" s="13"/>
      <c r="B820" s="13"/>
      <c r="C820" s="13"/>
      <c r="D820" s="14"/>
      <c r="E820" s="15"/>
      <c r="F820" s="14"/>
      <c r="G820" s="15"/>
      <c r="H820" s="36"/>
      <c r="I820" s="13"/>
      <c r="J820" s="13"/>
      <c r="K820" s="13"/>
      <c r="L820" s="14"/>
      <c r="M820" s="15"/>
      <c r="N820" s="14"/>
      <c r="O820" s="15"/>
    </row>
    <row r="821" customFormat="false" ht="13.5" hidden="false" customHeight="false" outlineLevel="0" collapsed="false">
      <c r="A821" s="13"/>
      <c r="B821" s="13"/>
      <c r="C821" s="13"/>
      <c r="D821" s="14"/>
      <c r="E821" s="15"/>
      <c r="F821" s="14"/>
      <c r="G821" s="15"/>
      <c r="H821" s="36"/>
      <c r="I821" s="13"/>
      <c r="J821" s="13"/>
      <c r="K821" s="13"/>
      <c r="L821" s="14"/>
      <c r="M821" s="15"/>
      <c r="N821" s="14"/>
      <c r="O821" s="15"/>
    </row>
    <row r="822" customFormat="false" ht="13.5" hidden="false" customHeight="false" outlineLevel="0" collapsed="false">
      <c r="A822" s="13"/>
      <c r="B822" s="13"/>
      <c r="C822" s="13"/>
      <c r="D822" s="14"/>
      <c r="E822" s="15"/>
      <c r="F822" s="14"/>
      <c r="G822" s="15"/>
      <c r="H822" s="36"/>
      <c r="I822" s="13"/>
      <c r="J822" s="13"/>
      <c r="K822" s="13"/>
      <c r="L822" s="14"/>
      <c r="M822" s="15"/>
      <c r="N822" s="14"/>
      <c r="O822" s="15"/>
    </row>
    <row r="823" customFormat="false" ht="13.5" hidden="false" customHeight="false" outlineLevel="0" collapsed="false">
      <c r="A823" s="13"/>
      <c r="B823" s="13"/>
      <c r="C823" s="13"/>
      <c r="D823" s="14"/>
      <c r="E823" s="15"/>
      <c r="F823" s="14"/>
      <c r="G823" s="15"/>
      <c r="H823" s="36"/>
      <c r="I823" s="13"/>
      <c r="J823" s="13"/>
      <c r="K823" s="13"/>
      <c r="L823" s="14"/>
      <c r="M823" s="15"/>
      <c r="N823" s="14"/>
      <c r="O823" s="15"/>
    </row>
    <row r="824" customFormat="false" ht="13.5" hidden="false" customHeight="false" outlineLevel="0" collapsed="false">
      <c r="A824" s="13"/>
      <c r="B824" s="13"/>
      <c r="C824" s="13"/>
      <c r="D824" s="14"/>
      <c r="E824" s="15"/>
      <c r="F824" s="14"/>
      <c r="G824" s="15"/>
      <c r="H824" s="36"/>
      <c r="I824" s="13"/>
      <c r="J824" s="13"/>
      <c r="K824" s="13"/>
      <c r="L824" s="14"/>
      <c r="M824" s="15"/>
      <c r="N824" s="14"/>
      <c r="O824" s="15"/>
    </row>
    <row r="825" customFormat="false" ht="13.5" hidden="false" customHeight="false" outlineLevel="0" collapsed="false">
      <c r="A825" s="13"/>
      <c r="B825" s="13"/>
      <c r="C825" s="13"/>
      <c r="D825" s="14"/>
      <c r="E825" s="15"/>
      <c r="F825" s="14"/>
      <c r="G825" s="15"/>
      <c r="H825" s="36"/>
      <c r="I825" s="13"/>
      <c r="J825" s="13"/>
      <c r="K825" s="13"/>
      <c r="L825" s="14"/>
      <c r="M825" s="15"/>
      <c r="N825" s="14"/>
      <c r="O825" s="15"/>
    </row>
    <row r="826" customFormat="false" ht="13.5" hidden="false" customHeight="false" outlineLevel="0" collapsed="false">
      <c r="A826" s="13"/>
      <c r="B826" s="13"/>
      <c r="C826" s="13"/>
      <c r="D826" s="14"/>
      <c r="E826" s="15"/>
      <c r="F826" s="14"/>
      <c r="G826" s="15"/>
      <c r="H826" s="36"/>
      <c r="I826" s="13"/>
      <c r="J826" s="13"/>
      <c r="K826" s="13"/>
      <c r="L826" s="14"/>
      <c r="M826" s="15"/>
      <c r="N826" s="14"/>
      <c r="O826" s="15"/>
    </row>
    <row r="827" customFormat="false" ht="13.5" hidden="false" customHeight="false" outlineLevel="0" collapsed="false">
      <c r="A827" s="13"/>
      <c r="B827" s="13"/>
      <c r="C827" s="13"/>
      <c r="D827" s="14"/>
      <c r="E827" s="15"/>
      <c r="F827" s="14"/>
      <c r="G827" s="15"/>
      <c r="H827" s="36"/>
      <c r="I827" s="13"/>
      <c r="J827" s="13"/>
      <c r="K827" s="13"/>
      <c r="L827" s="14"/>
      <c r="M827" s="15"/>
      <c r="N827" s="14"/>
      <c r="O827" s="15"/>
    </row>
    <row r="828" customFormat="false" ht="13.5" hidden="false" customHeight="false" outlineLevel="0" collapsed="false">
      <c r="A828" s="13"/>
      <c r="B828" s="13"/>
      <c r="C828" s="13"/>
      <c r="D828" s="14"/>
      <c r="E828" s="15"/>
      <c r="F828" s="14"/>
      <c r="G828" s="15"/>
      <c r="H828" s="36"/>
      <c r="I828" s="13"/>
      <c r="J828" s="13"/>
      <c r="K828" s="13"/>
      <c r="L828" s="14"/>
      <c r="M828" s="15"/>
      <c r="N828" s="14"/>
      <c r="O828" s="15"/>
    </row>
    <row r="829" customFormat="false" ht="13.5" hidden="false" customHeight="false" outlineLevel="0" collapsed="false">
      <c r="A829" s="13"/>
      <c r="B829" s="13"/>
      <c r="C829" s="13"/>
      <c r="D829" s="14"/>
      <c r="E829" s="15"/>
      <c r="F829" s="14"/>
      <c r="G829" s="15"/>
      <c r="H829" s="36"/>
      <c r="I829" s="13"/>
      <c r="J829" s="13"/>
      <c r="K829" s="13"/>
      <c r="L829" s="14"/>
      <c r="M829" s="15"/>
      <c r="N829" s="14"/>
      <c r="O829" s="15"/>
    </row>
    <row r="830" customFormat="false" ht="13.5" hidden="false" customHeight="false" outlineLevel="0" collapsed="false">
      <c r="A830" s="13"/>
      <c r="B830" s="13"/>
      <c r="C830" s="13"/>
      <c r="D830" s="14"/>
      <c r="E830" s="15"/>
      <c r="F830" s="14"/>
      <c r="G830" s="15"/>
      <c r="H830" s="36"/>
      <c r="I830" s="13"/>
      <c r="J830" s="13"/>
      <c r="K830" s="13"/>
      <c r="L830" s="14"/>
      <c r="M830" s="15"/>
      <c r="N830" s="14"/>
      <c r="O830" s="15"/>
    </row>
    <row r="831" customFormat="false" ht="13.5" hidden="false" customHeight="false" outlineLevel="0" collapsed="false">
      <c r="A831" s="13"/>
      <c r="B831" s="13"/>
      <c r="C831" s="13"/>
      <c r="D831" s="14"/>
      <c r="E831" s="15"/>
      <c r="F831" s="14"/>
      <c r="G831" s="15"/>
      <c r="H831" s="36"/>
      <c r="I831" s="13"/>
      <c r="J831" s="13"/>
      <c r="K831" s="13"/>
      <c r="L831" s="14"/>
      <c r="M831" s="15"/>
      <c r="N831" s="14"/>
      <c r="O831" s="15"/>
    </row>
    <row r="832" customFormat="false" ht="13.5" hidden="false" customHeight="false" outlineLevel="0" collapsed="false">
      <c r="A832" s="13"/>
      <c r="B832" s="13"/>
      <c r="C832" s="13"/>
      <c r="D832" s="14"/>
      <c r="E832" s="15"/>
      <c r="F832" s="14"/>
      <c r="G832" s="15"/>
      <c r="H832" s="36"/>
      <c r="I832" s="13"/>
      <c r="J832" s="13"/>
      <c r="K832" s="13"/>
      <c r="L832" s="14"/>
      <c r="M832" s="15"/>
      <c r="N832" s="14"/>
      <c r="O832" s="15"/>
    </row>
    <row r="833" customFormat="false" ht="13.5" hidden="false" customHeight="false" outlineLevel="0" collapsed="false">
      <c r="A833" s="13"/>
      <c r="B833" s="13"/>
      <c r="C833" s="13"/>
      <c r="D833" s="14"/>
      <c r="E833" s="15"/>
      <c r="F833" s="14"/>
      <c r="G833" s="15"/>
      <c r="H833" s="36"/>
      <c r="I833" s="13"/>
      <c r="J833" s="13"/>
      <c r="K833" s="13"/>
      <c r="L833" s="14"/>
      <c r="M833" s="15"/>
      <c r="N833" s="14"/>
      <c r="O833" s="15"/>
    </row>
    <row r="834" customFormat="false" ht="13.5" hidden="false" customHeight="false" outlineLevel="0" collapsed="false">
      <c r="A834" s="13"/>
      <c r="B834" s="13"/>
      <c r="C834" s="13"/>
      <c r="D834" s="14"/>
      <c r="E834" s="15"/>
      <c r="F834" s="14"/>
      <c r="G834" s="15"/>
      <c r="H834" s="36"/>
      <c r="I834" s="13"/>
      <c r="J834" s="13"/>
      <c r="K834" s="13"/>
      <c r="L834" s="14"/>
      <c r="M834" s="15"/>
      <c r="N834" s="14"/>
      <c r="O834" s="15"/>
    </row>
    <row r="835" customFormat="false" ht="13.5" hidden="false" customHeight="false" outlineLevel="0" collapsed="false">
      <c r="A835" s="13"/>
      <c r="B835" s="13"/>
      <c r="C835" s="13"/>
      <c r="D835" s="14"/>
      <c r="E835" s="15"/>
      <c r="F835" s="14"/>
      <c r="G835" s="15"/>
      <c r="H835" s="36"/>
      <c r="I835" s="13"/>
      <c r="J835" s="13"/>
      <c r="K835" s="13"/>
      <c r="L835" s="14"/>
      <c r="M835" s="15"/>
      <c r="N835" s="14"/>
      <c r="O835" s="15"/>
    </row>
    <row r="836" customFormat="false" ht="13.5" hidden="false" customHeight="false" outlineLevel="0" collapsed="false">
      <c r="A836" s="13"/>
      <c r="B836" s="13"/>
      <c r="C836" s="13"/>
      <c r="D836" s="14"/>
      <c r="E836" s="15"/>
      <c r="F836" s="14"/>
      <c r="G836" s="15"/>
      <c r="H836" s="36"/>
      <c r="I836" s="13"/>
      <c r="J836" s="13"/>
      <c r="K836" s="13"/>
      <c r="L836" s="14"/>
      <c r="M836" s="15"/>
      <c r="N836" s="14"/>
      <c r="O836" s="15"/>
    </row>
    <row r="837" customFormat="false" ht="13.5" hidden="false" customHeight="false" outlineLevel="0" collapsed="false">
      <c r="A837" s="13"/>
      <c r="B837" s="13"/>
      <c r="C837" s="13"/>
      <c r="D837" s="14"/>
      <c r="E837" s="15"/>
      <c r="F837" s="14"/>
      <c r="G837" s="15"/>
      <c r="H837" s="36"/>
      <c r="I837" s="13"/>
      <c r="J837" s="13"/>
      <c r="K837" s="13"/>
      <c r="L837" s="14"/>
      <c r="M837" s="15"/>
      <c r="N837" s="14"/>
      <c r="O837" s="15"/>
    </row>
    <row r="838" customFormat="false" ht="13.5" hidden="false" customHeight="false" outlineLevel="0" collapsed="false">
      <c r="A838" s="13"/>
      <c r="B838" s="13"/>
      <c r="C838" s="13"/>
      <c r="D838" s="14"/>
      <c r="E838" s="15"/>
      <c r="F838" s="14"/>
      <c r="G838" s="15"/>
      <c r="H838" s="36"/>
      <c r="I838" s="13"/>
      <c r="J838" s="13"/>
      <c r="K838" s="13"/>
      <c r="L838" s="14"/>
      <c r="M838" s="15"/>
      <c r="N838" s="14"/>
      <c r="O838" s="15"/>
    </row>
    <row r="839" customFormat="false" ht="13.5" hidden="false" customHeight="false" outlineLevel="0" collapsed="false">
      <c r="A839" s="13"/>
      <c r="B839" s="13"/>
      <c r="C839" s="13"/>
      <c r="D839" s="14"/>
      <c r="E839" s="15"/>
      <c r="F839" s="14"/>
      <c r="G839" s="15"/>
      <c r="H839" s="36"/>
      <c r="I839" s="13"/>
      <c r="J839" s="13"/>
      <c r="K839" s="13"/>
      <c r="L839" s="14"/>
      <c r="M839" s="15"/>
      <c r="N839" s="14"/>
      <c r="O839" s="15"/>
    </row>
    <row r="840" customFormat="false" ht="13.5" hidden="false" customHeight="false" outlineLevel="0" collapsed="false">
      <c r="A840" s="13"/>
      <c r="B840" s="13"/>
      <c r="C840" s="13"/>
      <c r="D840" s="14"/>
      <c r="E840" s="15"/>
      <c r="F840" s="14"/>
      <c r="G840" s="15"/>
      <c r="H840" s="36"/>
      <c r="I840" s="13"/>
      <c r="J840" s="13"/>
      <c r="K840" s="13"/>
      <c r="L840" s="14"/>
      <c r="M840" s="15"/>
      <c r="N840" s="14"/>
      <c r="O840" s="15"/>
    </row>
    <row r="841" customFormat="false" ht="13.5" hidden="false" customHeight="false" outlineLevel="0" collapsed="false">
      <c r="A841" s="13"/>
      <c r="B841" s="13"/>
      <c r="C841" s="13"/>
      <c r="D841" s="14"/>
      <c r="E841" s="15"/>
      <c r="F841" s="14"/>
      <c r="G841" s="15"/>
      <c r="H841" s="36"/>
      <c r="I841" s="13"/>
      <c r="J841" s="13"/>
      <c r="K841" s="13"/>
      <c r="L841" s="14"/>
      <c r="M841" s="15"/>
      <c r="N841" s="14"/>
      <c r="O841" s="15"/>
    </row>
    <row r="842" customFormat="false" ht="13.5" hidden="false" customHeight="false" outlineLevel="0" collapsed="false">
      <c r="A842" s="13"/>
      <c r="B842" s="13"/>
      <c r="C842" s="13"/>
      <c r="D842" s="14"/>
      <c r="E842" s="15"/>
      <c r="F842" s="14"/>
      <c r="G842" s="15"/>
      <c r="H842" s="36"/>
      <c r="I842" s="13"/>
      <c r="J842" s="13"/>
      <c r="K842" s="13"/>
      <c r="L842" s="14"/>
      <c r="M842" s="15"/>
      <c r="N842" s="14"/>
      <c r="O842" s="15"/>
    </row>
    <row r="843" customFormat="false" ht="13.5" hidden="false" customHeight="false" outlineLevel="0" collapsed="false">
      <c r="A843" s="13"/>
      <c r="B843" s="13"/>
      <c r="C843" s="13"/>
      <c r="D843" s="14"/>
      <c r="E843" s="15"/>
      <c r="F843" s="14"/>
      <c r="G843" s="15"/>
      <c r="H843" s="36"/>
      <c r="I843" s="13"/>
      <c r="J843" s="13"/>
      <c r="K843" s="13"/>
      <c r="L843" s="14"/>
      <c r="M843" s="15"/>
      <c r="N843" s="14"/>
      <c r="O843" s="15"/>
    </row>
    <row r="844" customFormat="false" ht="13.5" hidden="false" customHeight="false" outlineLevel="0" collapsed="false">
      <c r="A844" s="13"/>
      <c r="B844" s="13"/>
      <c r="C844" s="13"/>
      <c r="D844" s="14"/>
      <c r="E844" s="15"/>
      <c r="F844" s="14"/>
      <c r="G844" s="15"/>
      <c r="H844" s="36"/>
      <c r="I844" s="13"/>
      <c r="J844" s="13"/>
      <c r="K844" s="13"/>
      <c r="L844" s="14"/>
      <c r="M844" s="15"/>
      <c r="N844" s="14"/>
      <c r="O844" s="15"/>
    </row>
    <row r="845" customFormat="false" ht="13.5" hidden="false" customHeight="false" outlineLevel="0" collapsed="false">
      <c r="A845" s="13"/>
      <c r="B845" s="13"/>
      <c r="C845" s="13"/>
      <c r="D845" s="14"/>
      <c r="E845" s="15"/>
      <c r="F845" s="14"/>
      <c r="G845" s="15"/>
      <c r="H845" s="36"/>
      <c r="I845" s="13"/>
      <c r="J845" s="13"/>
      <c r="K845" s="13"/>
      <c r="L845" s="14"/>
      <c r="M845" s="15"/>
      <c r="N845" s="14"/>
      <c r="O845" s="15"/>
    </row>
    <row r="846" customFormat="false" ht="13.5" hidden="false" customHeight="false" outlineLevel="0" collapsed="false">
      <c r="A846" s="13"/>
      <c r="B846" s="13"/>
      <c r="C846" s="13"/>
      <c r="D846" s="14"/>
      <c r="E846" s="15"/>
      <c r="F846" s="14"/>
      <c r="G846" s="15"/>
      <c r="H846" s="36"/>
      <c r="I846" s="13"/>
      <c r="J846" s="13"/>
      <c r="K846" s="13"/>
      <c r="L846" s="14"/>
      <c r="M846" s="15"/>
      <c r="N846" s="14"/>
      <c r="O846" s="15"/>
    </row>
    <row r="847" customFormat="false" ht="13.5" hidden="false" customHeight="false" outlineLevel="0" collapsed="false">
      <c r="A847" s="13"/>
      <c r="B847" s="13"/>
      <c r="C847" s="13"/>
      <c r="D847" s="14"/>
      <c r="E847" s="15"/>
      <c r="F847" s="14"/>
      <c r="G847" s="15"/>
      <c r="H847" s="36"/>
      <c r="I847" s="13"/>
      <c r="J847" s="13"/>
      <c r="K847" s="13"/>
      <c r="L847" s="14"/>
      <c r="M847" s="15"/>
      <c r="N847" s="14"/>
      <c r="O847" s="15"/>
    </row>
    <row r="848" customFormat="false" ht="13.5" hidden="false" customHeight="false" outlineLevel="0" collapsed="false">
      <c r="A848" s="13"/>
      <c r="B848" s="13"/>
      <c r="C848" s="13"/>
      <c r="D848" s="14"/>
      <c r="E848" s="15"/>
      <c r="F848" s="14"/>
      <c r="G848" s="15"/>
      <c r="H848" s="36"/>
      <c r="I848" s="13"/>
      <c r="J848" s="13"/>
      <c r="K848" s="13"/>
      <c r="L848" s="14"/>
      <c r="M848" s="15"/>
      <c r="N848" s="14"/>
      <c r="O848" s="15"/>
    </row>
    <row r="849" customFormat="false" ht="13.5" hidden="false" customHeight="false" outlineLevel="0" collapsed="false">
      <c r="A849" s="13"/>
      <c r="B849" s="13"/>
      <c r="C849" s="13"/>
      <c r="D849" s="14"/>
      <c r="E849" s="15"/>
      <c r="F849" s="14"/>
      <c r="G849" s="15"/>
      <c r="H849" s="36"/>
      <c r="I849" s="13"/>
      <c r="J849" s="13"/>
      <c r="K849" s="13"/>
      <c r="L849" s="14"/>
      <c r="M849" s="15"/>
      <c r="N849" s="14"/>
      <c r="O849" s="15"/>
    </row>
    <row r="850" customFormat="false" ht="13.5" hidden="false" customHeight="false" outlineLevel="0" collapsed="false">
      <c r="A850" s="13"/>
      <c r="B850" s="13"/>
      <c r="C850" s="13"/>
      <c r="D850" s="14"/>
      <c r="E850" s="15"/>
      <c r="F850" s="14"/>
      <c r="G850" s="15"/>
      <c r="H850" s="36"/>
      <c r="I850" s="13"/>
      <c r="J850" s="13"/>
      <c r="K850" s="13"/>
      <c r="L850" s="14"/>
      <c r="M850" s="15"/>
      <c r="N850" s="14"/>
      <c r="O850" s="15"/>
    </row>
    <row r="851" customFormat="false" ht="13.5" hidden="false" customHeight="false" outlineLevel="0" collapsed="false">
      <c r="A851" s="13"/>
      <c r="B851" s="13"/>
      <c r="C851" s="13"/>
      <c r="D851" s="14"/>
      <c r="E851" s="15"/>
      <c r="F851" s="14"/>
      <c r="G851" s="15"/>
      <c r="H851" s="36"/>
      <c r="I851" s="13"/>
      <c r="J851" s="13"/>
      <c r="K851" s="13"/>
      <c r="L851" s="14"/>
      <c r="M851" s="15"/>
      <c r="N851" s="14"/>
      <c r="O851" s="15"/>
    </row>
    <row r="852" customFormat="false" ht="13.5" hidden="false" customHeight="false" outlineLevel="0" collapsed="false">
      <c r="A852" s="13"/>
      <c r="B852" s="13"/>
      <c r="C852" s="13"/>
      <c r="D852" s="14"/>
      <c r="E852" s="15"/>
      <c r="F852" s="14"/>
      <c r="G852" s="15"/>
      <c r="H852" s="36"/>
      <c r="I852" s="13"/>
      <c r="J852" s="13"/>
      <c r="K852" s="13"/>
      <c r="L852" s="14"/>
      <c r="M852" s="15"/>
      <c r="N852" s="14"/>
      <c r="O852" s="15"/>
    </row>
    <row r="853" customFormat="false" ht="13.5" hidden="false" customHeight="false" outlineLevel="0" collapsed="false">
      <c r="A853" s="13"/>
      <c r="B853" s="13"/>
      <c r="C853" s="13"/>
      <c r="D853" s="14"/>
      <c r="E853" s="15"/>
      <c r="F853" s="14"/>
      <c r="G853" s="15"/>
      <c r="H853" s="36"/>
      <c r="I853" s="13"/>
      <c r="J853" s="13"/>
      <c r="K853" s="13"/>
      <c r="L853" s="14"/>
      <c r="M853" s="15"/>
      <c r="N853" s="14"/>
      <c r="O853" s="15"/>
    </row>
    <row r="854" customFormat="false" ht="13.5" hidden="false" customHeight="false" outlineLevel="0" collapsed="false">
      <c r="A854" s="13"/>
      <c r="B854" s="13"/>
      <c r="C854" s="13"/>
      <c r="D854" s="14"/>
      <c r="E854" s="15"/>
      <c r="F854" s="14"/>
      <c r="G854" s="15"/>
      <c r="H854" s="36"/>
      <c r="I854" s="13"/>
      <c r="J854" s="13"/>
      <c r="K854" s="13"/>
      <c r="L854" s="14"/>
      <c r="M854" s="15"/>
      <c r="N854" s="14"/>
      <c r="O854" s="15"/>
    </row>
    <row r="855" customFormat="false" ht="13.5" hidden="false" customHeight="false" outlineLevel="0" collapsed="false">
      <c r="A855" s="13"/>
      <c r="B855" s="13"/>
      <c r="C855" s="13"/>
      <c r="D855" s="14"/>
      <c r="E855" s="15"/>
      <c r="F855" s="14"/>
      <c r="G855" s="15"/>
      <c r="H855" s="36"/>
      <c r="I855" s="13"/>
      <c r="J855" s="13"/>
      <c r="K855" s="13"/>
      <c r="L855" s="14"/>
      <c r="M855" s="15"/>
      <c r="N855" s="14"/>
      <c r="O855" s="15"/>
    </row>
    <row r="856" customFormat="false" ht="13.5" hidden="false" customHeight="false" outlineLevel="0" collapsed="false">
      <c r="A856" s="13"/>
      <c r="B856" s="13"/>
      <c r="C856" s="13"/>
      <c r="D856" s="14"/>
      <c r="E856" s="15"/>
      <c r="F856" s="14"/>
      <c r="G856" s="15"/>
      <c r="H856" s="36"/>
      <c r="I856" s="13"/>
      <c r="J856" s="13"/>
      <c r="K856" s="13"/>
      <c r="L856" s="14"/>
      <c r="M856" s="15"/>
      <c r="N856" s="14"/>
      <c r="O856" s="15"/>
    </row>
    <row r="857" customFormat="false" ht="13.5" hidden="false" customHeight="false" outlineLevel="0" collapsed="false">
      <c r="A857" s="13"/>
      <c r="B857" s="13"/>
      <c r="C857" s="13"/>
      <c r="D857" s="14"/>
      <c r="E857" s="15"/>
      <c r="F857" s="14"/>
      <c r="G857" s="15"/>
      <c r="H857" s="36"/>
      <c r="I857" s="13"/>
      <c r="J857" s="13"/>
      <c r="K857" s="13"/>
      <c r="L857" s="14"/>
      <c r="M857" s="15"/>
      <c r="N857" s="14"/>
      <c r="O857" s="15"/>
    </row>
    <row r="858" customFormat="false" ht="13.5" hidden="false" customHeight="false" outlineLevel="0" collapsed="false">
      <c r="A858" s="13"/>
      <c r="B858" s="13"/>
      <c r="C858" s="13"/>
      <c r="D858" s="14"/>
      <c r="E858" s="15"/>
      <c r="F858" s="14"/>
      <c r="G858" s="15"/>
      <c r="H858" s="36"/>
      <c r="I858" s="13"/>
      <c r="J858" s="13"/>
      <c r="K858" s="13"/>
      <c r="L858" s="14"/>
      <c r="M858" s="15"/>
      <c r="N858" s="14"/>
      <c r="O858" s="15"/>
    </row>
    <row r="859" customFormat="false" ht="13.5" hidden="false" customHeight="false" outlineLevel="0" collapsed="false">
      <c r="A859" s="13"/>
      <c r="B859" s="13"/>
      <c r="C859" s="13"/>
      <c r="D859" s="14"/>
      <c r="E859" s="15"/>
      <c r="F859" s="14"/>
      <c r="G859" s="15"/>
      <c r="H859" s="36"/>
      <c r="I859" s="13"/>
      <c r="J859" s="13"/>
      <c r="K859" s="13"/>
      <c r="L859" s="14"/>
      <c r="M859" s="15"/>
      <c r="N859" s="14"/>
      <c r="O859" s="15"/>
    </row>
    <row r="860" customFormat="false" ht="13.5" hidden="false" customHeight="false" outlineLevel="0" collapsed="false">
      <c r="A860" s="13"/>
      <c r="B860" s="13"/>
      <c r="C860" s="13"/>
      <c r="D860" s="14"/>
      <c r="E860" s="15"/>
      <c r="F860" s="14"/>
      <c r="G860" s="15"/>
      <c r="H860" s="36"/>
      <c r="I860" s="13"/>
      <c r="J860" s="13"/>
      <c r="K860" s="13"/>
      <c r="L860" s="14"/>
      <c r="M860" s="15"/>
      <c r="N860" s="14"/>
      <c r="O860" s="15"/>
    </row>
    <row r="861" customFormat="false" ht="13.5" hidden="false" customHeight="false" outlineLevel="0" collapsed="false">
      <c r="A861" s="13"/>
      <c r="B861" s="13"/>
      <c r="C861" s="13"/>
      <c r="D861" s="14"/>
      <c r="E861" s="15"/>
      <c r="F861" s="14"/>
      <c r="G861" s="15"/>
      <c r="H861" s="36"/>
      <c r="I861" s="13"/>
      <c r="J861" s="13"/>
      <c r="K861" s="13"/>
      <c r="L861" s="14"/>
      <c r="M861" s="15"/>
      <c r="N861" s="14"/>
      <c r="O861" s="15"/>
    </row>
    <row r="862" customFormat="false" ht="13.5" hidden="false" customHeight="false" outlineLevel="0" collapsed="false">
      <c r="A862" s="13"/>
      <c r="B862" s="13"/>
      <c r="C862" s="13"/>
      <c r="D862" s="14"/>
      <c r="E862" s="15"/>
      <c r="F862" s="14"/>
      <c r="G862" s="15"/>
      <c r="H862" s="36"/>
      <c r="I862" s="13"/>
      <c r="J862" s="13"/>
      <c r="K862" s="13"/>
      <c r="L862" s="14"/>
      <c r="M862" s="15"/>
      <c r="N862" s="14"/>
      <c r="O862" s="15"/>
    </row>
    <row r="863" customFormat="false" ht="13.5" hidden="false" customHeight="false" outlineLevel="0" collapsed="false">
      <c r="A863" s="13"/>
      <c r="B863" s="13"/>
      <c r="C863" s="13"/>
      <c r="D863" s="14"/>
      <c r="E863" s="15"/>
      <c r="F863" s="14"/>
      <c r="G863" s="15"/>
      <c r="H863" s="36"/>
      <c r="I863" s="13"/>
      <c r="J863" s="13"/>
      <c r="K863" s="13"/>
      <c r="L863" s="14"/>
      <c r="M863" s="15"/>
      <c r="N863" s="14"/>
      <c r="O863" s="15"/>
    </row>
    <row r="864" customFormat="false" ht="13.5" hidden="false" customHeight="false" outlineLevel="0" collapsed="false">
      <c r="A864" s="13"/>
      <c r="B864" s="13"/>
      <c r="C864" s="13"/>
      <c r="D864" s="14"/>
      <c r="E864" s="15"/>
      <c r="F864" s="14"/>
      <c r="G864" s="15"/>
      <c r="H864" s="36"/>
      <c r="I864" s="13"/>
      <c r="J864" s="13"/>
      <c r="K864" s="13"/>
      <c r="L864" s="14"/>
      <c r="M864" s="15"/>
      <c r="N864" s="14"/>
      <c r="O864" s="15"/>
    </row>
    <row r="865" customFormat="false" ht="13.5" hidden="false" customHeight="false" outlineLevel="0" collapsed="false">
      <c r="A865" s="13"/>
      <c r="B865" s="13"/>
      <c r="C865" s="13"/>
      <c r="D865" s="14"/>
      <c r="E865" s="15"/>
      <c r="F865" s="14"/>
      <c r="G865" s="15"/>
      <c r="H865" s="36"/>
      <c r="I865" s="13"/>
      <c r="J865" s="13"/>
      <c r="K865" s="13"/>
      <c r="L865" s="14"/>
      <c r="M865" s="15"/>
      <c r="N865" s="14"/>
      <c r="O865" s="15"/>
    </row>
    <row r="866" customFormat="false" ht="13.5" hidden="false" customHeight="false" outlineLevel="0" collapsed="false">
      <c r="A866" s="13"/>
      <c r="B866" s="13"/>
      <c r="C866" s="13"/>
      <c r="D866" s="14"/>
      <c r="E866" s="15"/>
      <c r="F866" s="14"/>
      <c r="G866" s="15"/>
      <c r="H866" s="36"/>
      <c r="I866" s="13"/>
      <c r="J866" s="13"/>
      <c r="K866" s="13"/>
      <c r="L866" s="14"/>
      <c r="M866" s="15"/>
      <c r="N866" s="14"/>
      <c r="O866" s="15"/>
    </row>
    <row r="867" customFormat="false" ht="13.5" hidden="false" customHeight="false" outlineLevel="0" collapsed="false">
      <c r="A867" s="13"/>
      <c r="B867" s="13"/>
      <c r="C867" s="13"/>
      <c r="D867" s="14"/>
      <c r="E867" s="15"/>
      <c r="F867" s="14"/>
      <c r="G867" s="15"/>
      <c r="H867" s="36"/>
      <c r="I867" s="13"/>
      <c r="J867" s="13"/>
      <c r="K867" s="13"/>
      <c r="L867" s="14"/>
      <c r="M867" s="15"/>
      <c r="N867" s="14"/>
      <c r="O867" s="15"/>
    </row>
    <row r="868" customFormat="false" ht="13.5" hidden="false" customHeight="false" outlineLevel="0" collapsed="false">
      <c r="A868" s="13"/>
      <c r="B868" s="13"/>
      <c r="C868" s="13"/>
      <c r="D868" s="14"/>
      <c r="E868" s="15"/>
      <c r="F868" s="14"/>
      <c r="G868" s="15"/>
      <c r="H868" s="36"/>
      <c r="I868" s="13"/>
      <c r="J868" s="13"/>
      <c r="K868" s="13"/>
      <c r="L868" s="14"/>
      <c r="M868" s="15"/>
      <c r="N868" s="14"/>
      <c r="O868" s="15"/>
    </row>
    <row r="869" customFormat="false" ht="13.5" hidden="false" customHeight="false" outlineLevel="0" collapsed="false">
      <c r="A869" s="13"/>
      <c r="B869" s="13"/>
      <c r="C869" s="13"/>
      <c r="D869" s="14"/>
      <c r="E869" s="15"/>
      <c r="F869" s="14"/>
      <c r="G869" s="15"/>
      <c r="H869" s="36"/>
      <c r="I869" s="13"/>
      <c r="J869" s="13"/>
      <c r="K869" s="13"/>
      <c r="L869" s="14"/>
      <c r="M869" s="15"/>
      <c r="N869" s="14"/>
      <c r="O869" s="15"/>
    </row>
    <row r="870" customFormat="false" ht="13.5" hidden="false" customHeight="false" outlineLevel="0" collapsed="false">
      <c r="A870" s="13"/>
      <c r="B870" s="13"/>
      <c r="C870" s="13"/>
      <c r="D870" s="14"/>
      <c r="E870" s="15"/>
      <c r="F870" s="14"/>
      <c r="G870" s="15"/>
      <c r="H870" s="36"/>
      <c r="I870" s="13"/>
      <c r="J870" s="13"/>
      <c r="K870" s="13"/>
      <c r="L870" s="14"/>
      <c r="M870" s="15"/>
      <c r="N870" s="14"/>
      <c r="O870" s="15"/>
    </row>
    <row r="871" customFormat="false" ht="13.5" hidden="false" customHeight="false" outlineLevel="0" collapsed="false">
      <c r="A871" s="13"/>
      <c r="B871" s="13"/>
      <c r="C871" s="13"/>
      <c r="D871" s="14"/>
      <c r="E871" s="15"/>
      <c r="F871" s="14"/>
      <c r="G871" s="15"/>
      <c r="H871" s="36"/>
      <c r="I871" s="13"/>
      <c r="J871" s="13"/>
      <c r="K871" s="13"/>
      <c r="L871" s="14"/>
      <c r="M871" s="15"/>
      <c r="N871" s="14"/>
      <c r="O871" s="15"/>
    </row>
    <row r="872" customFormat="false" ht="13.5" hidden="false" customHeight="false" outlineLevel="0" collapsed="false">
      <c r="A872" s="13"/>
      <c r="B872" s="13"/>
      <c r="C872" s="13"/>
      <c r="D872" s="14"/>
      <c r="E872" s="15"/>
      <c r="F872" s="14"/>
      <c r="G872" s="15"/>
      <c r="H872" s="36"/>
      <c r="I872" s="13"/>
      <c r="J872" s="13"/>
      <c r="K872" s="13"/>
      <c r="L872" s="14"/>
      <c r="M872" s="15"/>
      <c r="N872" s="14"/>
      <c r="O872" s="15"/>
    </row>
    <row r="873" customFormat="false" ht="13.5" hidden="false" customHeight="false" outlineLevel="0" collapsed="false">
      <c r="A873" s="13"/>
      <c r="B873" s="13"/>
      <c r="C873" s="13"/>
      <c r="D873" s="14"/>
      <c r="E873" s="15"/>
      <c r="F873" s="14"/>
      <c r="G873" s="15"/>
      <c r="H873" s="36"/>
      <c r="I873" s="13"/>
      <c r="J873" s="13"/>
      <c r="K873" s="13"/>
      <c r="L873" s="14"/>
      <c r="M873" s="15"/>
      <c r="N873" s="14"/>
      <c r="O873" s="15"/>
    </row>
    <row r="874" customFormat="false" ht="13.5" hidden="false" customHeight="false" outlineLevel="0" collapsed="false">
      <c r="A874" s="13"/>
      <c r="B874" s="13"/>
      <c r="C874" s="13"/>
      <c r="D874" s="14"/>
      <c r="E874" s="15"/>
      <c r="F874" s="14"/>
      <c r="G874" s="15"/>
      <c r="H874" s="36"/>
      <c r="I874" s="13"/>
      <c r="J874" s="13"/>
      <c r="K874" s="13"/>
      <c r="L874" s="14"/>
      <c r="M874" s="15"/>
      <c r="N874" s="14"/>
      <c r="O874" s="15"/>
    </row>
    <row r="875" customFormat="false" ht="13.5" hidden="false" customHeight="false" outlineLevel="0" collapsed="false">
      <c r="A875" s="13"/>
      <c r="B875" s="13"/>
      <c r="C875" s="13"/>
      <c r="D875" s="14"/>
      <c r="E875" s="15"/>
      <c r="F875" s="14"/>
      <c r="G875" s="15"/>
      <c r="H875" s="36"/>
      <c r="I875" s="13"/>
      <c r="J875" s="13"/>
      <c r="K875" s="13"/>
      <c r="L875" s="14"/>
      <c r="M875" s="15"/>
      <c r="N875" s="14"/>
      <c r="O875" s="15"/>
    </row>
    <row r="876" customFormat="false" ht="13.5" hidden="false" customHeight="false" outlineLevel="0" collapsed="false">
      <c r="A876" s="13"/>
      <c r="B876" s="13"/>
      <c r="C876" s="13"/>
      <c r="D876" s="14"/>
      <c r="E876" s="15"/>
      <c r="F876" s="14"/>
      <c r="G876" s="15"/>
      <c r="H876" s="36"/>
      <c r="I876" s="13"/>
      <c r="J876" s="13"/>
      <c r="K876" s="13"/>
      <c r="L876" s="14"/>
      <c r="M876" s="15"/>
      <c r="N876" s="14"/>
      <c r="O876" s="15"/>
    </row>
    <row r="877" customFormat="false" ht="13.5" hidden="false" customHeight="false" outlineLevel="0" collapsed="false">
      <c r="A877" s="13"/>
      <c r="B877" s="13"/>
      <c r="C877" s="13"/>
      <c r="D877" s="14"/>
      <c r="E877" s="15"/>
      <c r="F877" s="14"/>
      <c r="G877" s="15"/>
      <c r="H877" s="36"/>
      <c r="I877" s="13"/>
      <c r="J877" s="13"/>
      <c r="K877" s="13"/>
      <c r="L877" s="14"/>
      <c r="M877" s="15"/>
      <c r="N877" s="14"/>
      <c r="O877" s="15"/>
    </row>
    <row r="878" customFormat="false" ht="13.5" hidden="false" customHeight="false" outlineLevel="0" collapsed="false">
      <c r="A878" s="13"/>
      <c r="B878" s="13"/>
      <c r="C878" s="13"/>
      <c r="D878" s="14"/>
      <c r="E878" s="15"/>
      <c r="F878" s="14"/>
      <c r="G878" s="15"/>
      <c r="H878" s="36"/>
      <c r="I878" s="13"/>
      <c r="J878" s="13"/>
      <c r="K878" s="13"/>
      <c r="L878" s="14"/>
      <c r="M878" s="15"/>
      <c r="N878" s="14"/>
      <c r="O878" s="15"/>
    </row>
    <row r="879" customFormat="false" ht="13.5" hidden="false" customHeight="false" outlineLevel="0" collapsed="false">
      <c r="A879" s="13"/>
      <c r="B879" s="13"/>
      <c r="C879" s="13"/>
      <c r="D879" s="14"/>
      <c r="E879" s="15"/>
      <c r="F879" s="14"/>
      <c r="G879" s="15"/>
      <c r="H879" s="36"/>
      <c r="I879" s="13"/>
      <c r="J879" s="13"/>
      <c r="K879" s="13"/>
      <c r="L879" s="14"/>
      <c r="M879" s="15"/>
      <c r="N879" s="14"/>
      <c r="O879" s="15"/>
    </row>
    <row r="880" customFormat="false" ht="13.5" hidden="false" customHeight="false" outlineLevel="0" collapsed="false">
      <c r="A880" s="13"/>
      <c r="B880" s="13"/>
      <c r="C880" s="13"/>
      <c r="D880" s="14"/>
      <c r="E880" s="15"/>
      <c r="F880" s="14"/>
      <c r="G880" s="15"/>
      <c r="H880" s="36"/>
      <c r="I880" s="13"/>
      <c r="J880" s="13"/>
      <c r="K880" s="13"/>
      <c r="L880" s="14"/>
      <c r="M880" s="15"/>
      <c r="N880" s="14"/>
      <c r="O880" s="15"/>
    </row>
    <row r="881" customFormat="false" ht="13.5" hidden="false" customHeight="false" outlineLevel="0" collapsed="false">
      <c r="A881" s="13"/>
      <c r="B881" s="13"/>
      <c r="C881" s="13"/>
      <c r="D881" s="14"/>
      <c r="E881" s="15"/>
      <c r="F881" s="14"/>
      <c r="G881" s="15"/>
      <c r="H881" s="36"/>
      <c r="I881" s="13"/>
      <c r="J881" s="13"/>
      <c r="K881" s="13"/>
      <c r="L881" s="14"/>
      <c r="M881" s="15"/>
      <c r="N881" s="14"/>
      <c r="O881" s="15"/>
    </row>
    <row r="882" customFormat="false" ht="13.5" hidden="false" customHeight="false" outlineLevel="0" collapsed="false">
      <c r="A882" s="13"/>
      <c r="B882" s="13"/>
      <c r="C882" s="13"/>
      <c r="D882" s="14"/>
      <c r="E882" s="15"/>
      <c r="F882" s="14"/>
      <c r="G882" s="15"/>
      <c r="H882" s="36"/>
      <c r="I882" s="13"/>
      <c r="J882" s="13"/>
      <c r="K882" s="13"/>
      <c r="L882" s="14"/>
      <c r="M882" s="15"/>
      <c r="N882" s="14"/>
      <c r="O882" s="15"/>
    </row>
    <row r="883" customFormat="false" ht="13.5" hidden="false" customHeight="false" outlineLevel="0" collapsed="false">
      <c r="A883" s="13"/>
      <c r="B883" s="13"/>
      <c r="C883" s="13"/>
      <c r="D883" s="14"/>
      <c r="E883" s="15"/>
      <c r="F883" s="14"/>
      <c r="G883" s="15"/>
      <c r="H883" s="36"/>
      <c r="I883" s="13"/>
      <c r="J883" s="13"/>
      <c r="K883" s="13"/>
      <c r="L883" s="14"/>
      <c r="M883" s="15"/>
      <c r="N883" s="14"/>
      <c r="O883" s="15"/>
    </row>
    <row r="884" customFormat="false" ht="13.5" hidden="false" customHeight="false" outlineLevel="0" collapsed="false">
      <c r="A884" s="13"/>
      <c r="B884" s="13"/>
      <c r="C884" s="13"/>
      <c r="D884" s="14"/>
      <c r="E884" s="15"/>
      <c r="F884" s="14"/>
      <c r="G884" s="15"/>
      <c r="H884" s="36"/>
      <c r="I884" s="13"/>
      <c r="J884" s="13"/>
      <c r="K884" s="13"/>
      <c r="L884" s="14"/>
      <c r="M884" s="15"/>
      <c r="N884" s="14"/>
      <c r="O884" s="15"/>
    </row>
    <row r="885" customFormat="false" ht="13.5" hidden="false" customHeight="false" outlineLevel="0" collapsed="false">
      <c r="A885" s="13"/>
      <c r="B885" s="13"/>
      <c r="C885" s="13"/>
      <c r="D885" s="14"/>
      <c r="E885" s="15"/>
      <c r="F885" s="14"/>
      <c r="G885" s="15"/>
      <c r="H885" s="36"/>
      <c r="I885" s="13"/>
      <c r="J885" s="13"/>
      <c r="K885" s="13"/>
      <c r="L885" s="14"/>
      <c r="M885" s="15"/>
      <c r="N885" s="14"/>
      <c r="O885" s="15"/>
    </row>
    <row r="886" customFormat="false" ht="13.5" hidden="false" customHeight="false" outlineLevel="0" collapsed="false">
      <c r="A886" s="13"/>
      <c r="B886" s="13"/>
      <c r="C886" s="13"/>
      <c r="D886" s="14"/>
      <c r="E886" s="15"/>
      <c r="F886" s="14"/>
      <c r="G886" s="15"/>
      <c r="H886" s="36"/>
      <c r="I886" s="13"/>
      <c r="J886" s="13"/>
      <c r="K886" s="13"/>
      <c r="L886" s="14"/>
      <c r="M886" s="15"/>
      <c r="N886" s="14"/>
      <c r="O886" s="15"/>
    </row>
    <row r="887" customFormat="false" ht="13.5" hidden="false" customHeight="false" outlineLevel="0" collapsed="false">
      <c r="A887" s="13"/>
      <c r="B887" s="13"/>
      <c r="C887" s="13"/>
      <c r="D887" s="14"/>
      <c r="E887" s="15"/>
      <c r="F887" s="14"/>
      <c r="G887" s="15"/>
      <c r="H887" s="36"/>
      <c r="I887" s="13"/>
      <c r="J887" s="13"/>
      <c r="K887" s="13"/>
      <c r="L887" s="14"/>
      <c r="M887" s="15"/>
      <c r="N887" s="14"/>
      <c r="O887" s="15"/>
    </row>
    <row r="888" customFormat="false" ht="13.5" hidden="false" customHeight="false" outlineLevel="0" collapsed="false">
      <c r="A888" s="13"/>
      <c r="B888" s="13"/>
      <c r="C888" s="13"/>
      <c r="D888" s="14"/>
      <c r="E888" s="15"/>
      <c r="F888" s="14"/>
      <c r="G888" s="15"/>
      <c r="H888" s="36"/>
      <c r="I888" s="13"/>
      <c r="J888" s="13"/>
      <c r="K888" s="13"/>
      <c r="L888" s="14"/>
      <c r="M888" s="15"/>
      <c r="N888" s="14"/>
      <c r="O888" s="15"/>
    </row>
    <row r="889" customFormat="false" ht="13.5" hidden="false" customHeight="false" outlineLevel="0" collapsed="false">
      <c r="A889" s="13"/>
      <c r="B889" s="13"/>
      <c r="C889" s="13"/>
      <c r="D889" s="14"/>
      <c r="E889" s="15"/>
      <c r="F889" s="14"/>
      <c r="G889" s="15"/>
      <c r="H889" s="36"/>
      <c r="I889" s="13"/>
      <c r="J889" s="13"/>
      <c r="K889" s="13"/>
      <c r="L889" s="14"/>
      <c r="M889" s="15"/>
      <c r="N889" s="14"/>
      <c r="O889" s="15"/>
    </row>
    <row r="890" customFormat="false" ht="13.5" hidden="false" customHeight="false" outlineLevel="0" collapsed="false">
      <c r="A890" s="13"/>
      <c r="B890" s="13"/>
      <c r="C890" s="13"/>
      <c r="D890" s="14"/>
      <c r="E890" s="15"/>
      <c r="F890" s="14"/>
      <c r="G890" s="15"/>
      <c r="H890" s="36"/>
      <c r="I890" s="13"/>
      <c r="J890" s="13"/>
      <c r="K890" s="13"/>
      <c r="L890" s="14"/>
      <c r="M890" s="15"/>
      <c r="N890" s="14"/>
      <c r="O890" s="15"/>
    </row>
    <row r="891" customFormat="false" ht="13.5" hidden="false" customHeight="false" outlineLevel="0" collapsed="false">
      <c r="A891" s="13"/>
      <c r="B891" s="13"/>
      <c r="C891" s="13"/>
      <c r="D891" s="14"/>
      <c r="E891" s="15"/>
      <c r="F891" s="14"/>
      <c r="G891" s="15"/>
      <c r="H891" s="36"/>
      <c r="I891" s="13"/>
      <c r="J891" s="13"/>
      <c r="K891" s="13"/>
      <c r="L891" s="14"/>
      <c r="M891" s="15"/>
      <c r="N891" s="14"/>
      <c r="O891" s="15"/>
    </row>
    <row r="892" customFormat="false" ht="13.5" hidden="false" customHeight="false" outlineLevel="0" collapsed="false">
      <c r="A892" s="13"/>
      <c r="B892" s="13"/>
      <c r="C892" s="13"/>
      <c r="D892" s="14"/>
      <c r="E892" s="15"/>
      <c r="F892" s="14"/>
      <c r="G892" s="15"/>
      <c r="H892" s="36"/>
      <c r="I892" s="13"/>
      <c r="J892" s="13"/>
      <c r="K892" s="13"/>
      <c r="L892" s="14"/>
      <c r="M892" s="15"/>
      <c r="N892" s="14"/>
      <c r="O892" s="15"/>
    </row>
    <row r="893" customFormat="false" ht="13.5" hidden="false" customHeight="false" outlineLevel="0" collapsed="false">
      <c r="A893" s="13"/>
      <c r="B893" s="13"/>
      <c r="C893" s="13"/>
      <c r="D893" s="14"/>
      <c r="E893" s="15"/>
      <c r="F893" s="14"/>
      <c r="G893" s="15"/>
      <c r="H893" s="36"/>
      <c r="I893" s="13"/>
      <c r="J893" s="13"/>
      <c r="K893" s="13"/>
      <c r="L893" s="14"/>
      <c r="M893" s="15"/>
      <c r="N893" s="14"/>
      <c r="O893" s="15"/>
    </row>
    <row r="894" customFormat="false" ht="13.5" hidden="false" customHeight="false" outlineLevel="0" collapsed="false">
      <c r="A894" s="13"/>
      <c r="B894" s="13"/>
      <c r="C894" s="13"/>
      <c r="D894" s="14"/>
      <c r="E894" s="15"/>
      <c r="F894" s="14"/>
      <c r="G894" s="15"/>
      <c r="H894" s="36"/>
      <c r="I894" s="13"/>
      <c r="J894" s="13"/>
      <c r="K894" s="13"/>
      <c r="L894" s="14"/>
      <c r="M894" s="15"/>
      <c r="N894" s="14"/>
      <c r="O894" s="15"/>
    </row>
    <row r="895" customFormat="false" ht="13.5" hidden="false" customHeight="false" outlineLevel="0" collapsed="false">
      <c r="A895" s="13"/>
      <c r="B895" s="13"/>
      <c r="C895" s="13"/>
      <c r="D895" s="14"/>
      <c r="E895" s="15"/>
      <c r="F895" s="14"/>
      <c r="G895" s="15"/>
      <c r="H895" s="36"/>
      <c r="I895" s="13"/>
      <c r="J895" s="13"/>
      <c r="K895" s="13"/>
      <c r="L895" s="14"/>
      <c r="M895" s="15"/>
      <c r="N895" s="14"/>
      <c r="O895" s="15"/>
    </row>
    <row r="896" customFormat="false" ht="13.5" hidden="false" customHeight="false" outlineLevel="0" collapsed="false">
      <c r="A896" s="13"/>
      <c r="B896" s="13"/>
      <c r="C896" s="13"/>
      <c r="D896" s="14"/>
      <c r="E896" s="15"/>
      <c r="F896" s="14"/>
      <c r="G896" s="15"/>
      <c r="H896" s="36"/>
      <c r="I896" s="13"/>
      <c r="J896" s="13"/>
      <c r="K896" s="13"/>
      <c r="L896" s="14"/>
      <c r="M896" s="15"/>
      <c r="N896" s="14"/>
      <c r="O896" s="15"/>
    </row>
    <row r="897" customFormat="false" ht="13.5" hidden="false" customHeight="false" outlineLevel="0" collapsed="false">
      <c r="A897" s="13"/>
      <c r="B897" s="13"/>
      <c r="C897" s="13"/>
      <c r="D897" s="14"/>
      <c r="E897" s="15"/>
      <c r="F897" s="14"/>
      <c r="G897" s="15"/>
      <c r="H897" s="36"/>
      <c r="I897" s="13"/>
      <c r="J897" s="13"/>
      <c r="K897" s="13"/>
      <c r="L897" s="14"/>
      <c r="M897" s="15"/>
      <c r="N897" s="14"/>
      <c r="O897" s="15"/>
    </row>
    <row r="898" customFormat="false" ht="13.5" hidden="false" customHeight="false" outlineLevel="0" collapsed="false">
      <c r="A898" s="13"/>
      <c r="B898" s="13"/>
      <c r="C898" s="13"/>
      <c r="D898" s="14"/>
      <c r="E898" s="15"/>
      <c r="F898" s="14"/>
      <c r="G898" s="15"/>
      <c r="H898" s="36"/>
      <c r="I898" s="13"/>
      <c r="J898" s="13"/>
      <c r="K898" s="13"/>
      <c r="L898" s="14"/>
      <c r="M898" s="15"/>
      <c r="N898" s="14"/>
      <c r="O898" s="15"/>
    </row>
    <row r="899" customFormat="false" ht="13.5" hidden="false" customHeight="false" outlineLevel="0" collapsed="false">
      <c r="A899" s="13"/>
      <c r="B899" s="13"/>
      <c r="C899" s="13"/>
      <c r="D899" s="14"/>
      <c r="E899" s="15"/>
      <c r="F899" s="14"/>
      <c r="G899" s="15"/>
      <c r="H899" s="36"/>
      <c r="I899" s="13"/>
      <c r="J899" s="13"/>
      <c r="K899" s="13"/>
      <c r="L899" s="14"/>
      <c r="M899" s="15"/>
      <c r="N899" s="14"/>
      <c r="O899" s="15"/>
    </row>
    <row r="900" customFormat="false" ht="13.5" hidden="false" customHeight="false" outlineLevel="0" collapsed="false">
      <c r="A900" s="13"/>
      <c r="B900" s="13"/>
      <c r="C900" s="13"/>
      <c r="D900" s="14"/>
      <c r="E900" s="15"/>
      <c r="F900" s="14"/>
      <c r="G900" s="15"/>
      <c r="H900" s="36"/>
      <c r="I900" s="13"/>
      <c r="J900" s="13"/>
      <c r="K900" s="13"/>
      <c r="L900" s="14"/>
      <c r="M900" s="15"/>
      <c r="N900" s="14"/>
      <c r="O900" s="15"/>
    </row>
    <row r="901" customFormat="false" ht="13.5" hidden="false" customHeight="false" outlineLevel="0" collapsed="false">
      <c r="A901" s="13"/>
      <c r="B901" s="13"/>
      <c r="C901" s="13"/>
      <c r="D901" s="14"/>
      <c r="E901" s="15"/>
      <c r="F901" s="14"/>
      <c r="G901" s="15"/>
      <c r="H901" s="36"/>
      <c r="I901" s="13"/>
      <c r="J901" s="13"/>
      <c r="K901" s="13"/>
      <c r="L901" s="14"/>
      <c r="M901" s="15"/>
      <c r="N901" s="14"/>
      <c r="O901" s="15"/>
    </row>
    <row r="902" customFormat="false" ht="13.5" hidden="false" customHeight="false" outlineLevel="0" collapsed="false">
      <c r="A902" s="13"/>
      <c r="B902" s="13"/>
      <c r="C902" s="13"/>
      <c r="D902" s="14"/>
      <c r="E902" s="15"/>
      <c r="F902" s="14"/>
      <c r="G902" s="15"/>
      <c r="H902" s="36"/>
      <c r="I902" s="13"/>
      <c r="J902" s="13"/>
      <c r="K902" s="13"/>
      <c r="L902" s="14"/>
      <c r="M902" s="15"/>
      <c r="N902" s="14"/>
      <c r="O902" s="15"/>
    </row>
    <row r="903" customFormat="false" ht="13.5" hidden="false" customHeight="false" outlineLevel="0" collapsed="false">
      <c r="A903" s="13"/>
      <c r="B903" s="13"/>
      <c r="C903" s="13"/>
      <c r="D903" s="14"/>
      <c r="E903" s="15"/>
      <c r="F903" s="14"/>
      <c r="G903" s="15"/>
      <c r="H903" s="36"/>
      <c r="I903" s="13"/>
      <c r="J903" s="13"/>
      <c r="K903" s="13"/>
      <c r="L903" s="14"/>
      <c r="M903" s="15"/>
      <c r="N903" s="14"/>
      <c r="O903" s="15"/>
    </row>
    <row r="904" customFormat="false" ht="13.5" hidden="false" customHeight="false" outlineLevel="0" collapsed="false">
      <c r="A904" s="13"/>
      <c r="B904" s="13"/>
      <c r="C904" s="13"/>
      <c r="D904" s="14"/>
      <c r="E904" s="15"/>
      <c r="F904" s="14"/>
      <c r="G904" s="15"/>
      <c r="H904" s="36"/>
      <c r="I904" s="13"/>
      <c r="J904" s="13"/>
      <c r="K904" s="13"/>
      <c r="L904" s="14"/>
      <c r="M904" s="15"/>
      <c r="N904" s="14"/>
      <c r="O904" s="15"/>
    </row>
    <row r="905" customFormat="false" ht="13.5" hidden="false" customHeight="false" outlineLevel="0" collapsed="false">
      <c r="A905" s="13"/>
      <c r="B905" s="13"/>
      <c r="C905" s="13"/>
      <c r="D905" s="14"/>
      <c r="E905" s="15"/>
      <c r="F905" s="14"/>
      <c r="G905" s="15"/>
      <c r="H905" s="36"/>
      <c r="I905" s="13"/>
      <c r="J905" s="13"/>
      <c r="K905" s="13"/>
      <c r="L905" s="14"/>
      <c r="M905" s="15"/>
      <c r="N905" s="14"/>
      <c r="O905" s="15"/>
    </row>
    <row r="906" customFormat="false" ht="13.5" hidden="false" customHeight="false" outlineLevel="0" collapsed="false">
      <c r="A906" s="13"/>
      <c r="B906" s="13"/>
      <c r="C906" s="13"/>
      <c r="D906" s="14"/>
      <c r="E906" s="15"/>
      <c r="F906" s="14"/>
      <c r="G906" s="15"/>
      <c r="H906" s="36"/>
      <c r="I906" s="13"/>
      <c r="J906" s="13"/>
      <c r="K906" s="13"/>
      <c r="L906" s="14"/>
      <c r="M906" s="15"/>
      <c r="N906" s="14"/>
      <c r="O906" s="15"/>
    </row>
    <row r="907" customFormat="false" ht="13.5" hidden="false" customHeight="false" outlineLevel="0" collapsed="false">
      <c r="A907" s="13"/>
      <c r="B907" s="13"/>
      <c r="C907" s="13"/>
      <c r="D907" s="14"/>
      <c r="E907" s="15"/>
      <c r="F907" s="14"/>
      <c r="G907" s="15"/>
      <c r="H907" s="36"/>
      <c r="I907" s="13"/>
      <c r="J907" s="13"/>
      <c r="K907" s="13"/>
      <c r="L907" s="14"/>
      <c r="M907" s="15"/>
      <c r="N907" s="14"/>
      <c r="O907" s="15"/>
    </row>
    <row r="908" customFormat="false" ht="13.5" hidden="false" customHeight="false" outlineLevel="0" collapsed="false">
      <c r="A908" s="13"/>
      <c r="B908" s="13"/>
      <c r="C908" s="13"/>
      <c r="D908" s="14"/>
      <c r="E908" s="15"/>
      <c r="F908" s="14"/>
      <c r="G908" s="15"/>
      <c r="H908" s="36"/>
      <c r="I908" s="13"/>
      <c r="J908" s="13"/>
      <c r="K908" s="13"/>
      <c r="L908" s="14"/>
      <c r="M908" s="15"/>
      <c r="N908" s="14"/>
      <c r="O908" s="15"/>
    </row>
    <row r="909" customFormat="false" ht="13.5" hidden="false" customHeight="false" outlineLevel="0" collapsed="false">
      <c r="H909" s="36"/>
    </row>
    <row r="910" customFormat="false" ht="13.5" hidden="false" customHeight="false" outlineLevel="0" collapsed="false">
      <c r="H910" s="36"/>
    </row>
    <row r="911" customFormat="false" ht="13.5" hidden="false" customHeight="false" outlineLevel="0" collapsed="false">
      <c r="H911" s="36"/>
    </row>
    <row r="912" customFormat="false" ht="13.5" hidden="false" customHeight="false" outlineLevel="0" collapsed="false">
      <c r="H912" s="36"/>
    </row>
    <row r="913" customFormat="false" ht="13.5" hidden="false" customHeight="false" outlineLevel="0" collapsed="false">
      <c r="H913" s="36"/>
    </row>
    <row r="914" customFormat="false" ht="13.5" hidden="false" customHeight="false" outlineLevel="0" collapsed="false">
      <c r="H914" s="36"/>
    </row>
    <row r="915" customFormat="false" ht="13.5" hidden="false" customHeight="false" outlineLevel="0" collapsed="false">
      <c r="H915" s="36"/>
    </row>
    <row r="916" customFormat="false" ht="13.5" hidden="false" customHeight="false" outlineLevel="0" collapsed="false">
      <c r="H916" s="36"/>
    </row>
    <row r="917" customFormat="false" ht="13.5" hidden="false" customHeight="false" outlineLevel="0" collapsed="false">
      <c r="H917" s="36"/>
    </row>
    <row r="918" customFormat="false" ht="13.5" hidden="false" customHeight="false" outlineLevel="0" collapsed="false">
      <c r="H918" s="36"/>
    </row>
    <row r="919" customFormat="false" ht="13.5" hidden="false" customHeight="false" outlineLevel="0" collapsed="false">
      <c r="H919" s="36"/>
    </row>
    <row r="920" customFormat="false" ht="13.5" hidden="false" customHeight="false" outlineLevel="0" collapsed="false">
      <c r="H920" s="36"/>
    </row>
    <row r="921" customFormat="false" ht="13.5" hidden="false" customHeight="false" outlineLevel="0" collapsed="false">
      <c r="H921" s="36"/>
    </row>
    <row r="922" customFormat="false" ht="13.5" hidden="false" customHeight="false" outlineLevel="0" collapsed="false">
      <c r="H922" s="36"/>
    </row>
    <row r="923" customFormat="false" ht="13.5" hidden="false" customHeight="false" outlineLevel="0" collapsed="false">
      <c r="H923" s="36"/>
    </row>
    <row r="924" customFormat="false" ht="13.5" hidden="false" customHeight="false" outlineLevel="0" collapsed="false">
      <c r="H924" s="36"/>
    </row>
    <row r="925" customFormat="false" ht="13.5" hidden="false" customHeight="false" outlineLevel="0" collapsed="false">
      <c r="H925" s="36"/>
    </row>
    <row r="926" customFormat="false" ht="13.5" hidden="false" customHeight="false" outlineLevel="0" collapsed="false">
      <c r="H926" s="36"/>
    </row>
    <row r="927" customFormat="false" ht="13.5" hidden="false" customHeight="false" outlineLevel="0" collapsed="false">
      <c r="H927" s="36"/>
    </row>
    <row r="928" customFormat="false" ht="13.5" hidden="false" customHeight="false" outlineLevel="0" collapsed="false">
      <c r="H928" s="36"/>
    </row>
    <row r="929" customFormat="false" ht="13.5" hidden="false" customHeight="false" outlineLevel="0" collapsed="false">
      <c r="H929" s="36"/>
    </row>
    <row r="930" customFormat="false" ht="13.5" hidden="false" customHeight="false" outlineLevel="0" collapsed="false">
      <c r="H930" s="36"/>
    </row>
    <row r="931" customFormat="false" ht="13.5" hidden="false" customHeight="false" outlineLevel="0" collapsed="false">
      <c r="H931" s="36"/>
    </row>
    <row r="932" customFormat="false" ht="13.5" hidden="false" customHeight="false" outlineLevel="0" collapsed="false">
      <c r="H932" s="36"/>
    </row>
    <row r="933" customFormat="false" ht="13.5" hidden="false" customHeight="false" outlineLevel="0" collapsed="false">
      <c r="H933" s="36"/>
    </row>
    <row r="934" customFormat="false" ht="13.5" hidden="false" customHeight="false" outlineLevel="0" collapsed="false">
      <c r="H934" s="36"/>
    </row>
    <row r="935" customFormat="false" ht="13.5" hidden="false" customHeight="false" outlineLevel="0" collapsed="false">
      <c r="H935" s="36"/>
    </row>
    <row r="936" customFormat="false" ht="13.5" hidden="false" customHeight="false" outlineLevel="0" collapsed="false">
      <c r="H936" s="36"/>
    </row>
    <row r="937" customFormat="false" ht="13.5" hidden="false" customHeight="false" outlineLevel="0" collapsed="false">
      <c r="H937" s="36"/>
    </row>
    <row r="938" customFormat="false" ht="13.5" hidden="false" customHeight="false" outlineLevel="0" collapsed="false">
      <c r="H938" s="36"/>
    </row>
    <row r="939" customFormat="false" ht="13.5" hidden="false" customHeight="false" outlineLevel="0" collapsed="false">
      <c r="H939" s="36"/>
    </row>
    <row r="940" customFormat="false" ht="13.5" hidden="false" customHeight="false" outlineLevel="0" collapsed="false">
      <c r="H940" s="36"/>
    </row>
    <row r="941" customFormat="false" ht="13.5" hidden="false" customHeight="false" outlineLevel="0" collapsed="false">
      <c r="H941" s="36"/>
    </row>
    <row r="942" customFormat="false" ht="13.5" hidden="false" customHeight="false" outlineLevel="0" collapsed="false">
      <c r="H942" s="36"/>
    </row>
    <row r="943" customFormat="false" ht="13.5" hidden="false" customHeight="false" outlineLevel="0" collapsed="false">
      <c r="H943" s="36"/>
    </row>
    <row r="944" customFormat="false" ht="13.5" hidden="false" customHeight="false" outlineLevel="0" collapsed="false">
      <c r="H944" s="36"/>
    </row>
    <row r="945" customFormat="false" ht="13.5" hidden="false" customHeight="false" outlineLevel="0" collapsed="false">
      <c r="H945" s="36"/>
    </row>
    <row r="946" customFormat="false" ht="13.5" hidden="false" customHeight="false" outlineLevel="0" collapsed="false">
      <c r="H946" s="36"/>
    </row>
    <row r="947" customFormat="false" ht="13.5" hidden="false" customHeight="false" outlineLevel="0" collapsed="false">
      <c r="H947" s="36"/>
    </row>
    <row r="948" customFormat="false" ht="13.5" hidden="false" customHeight="false" outlineLevel="0" collapsed="false">
      <c r="H948" s="36"/>
    </row>
    <row r="949" customFormat="false" ht="13.5" hidden="false" customHeight="false" outlineLevel="0" collapsed="false">
      <c r="H949" s="36"/>
    </row>
    <row r="950" customFormat="false" ht="13.5" hidden="false" customHeight="false" outlineLevel="0" collapsed="false">
      <c r="H950" s="36"/>
    </row>
    <row r="951" customFormat="false" ht="13.5" hidden="false" customHeight="false" outlineLevel="0" collapsed="false">
      <c r="H951" s="36"/>
    </row>
    <row r="952" customFormat="false" ht="13.5" hidden="false" customHeight="false" outlineLevel="0" collapsed="false">
      <c r="H952" s="36"/>
    </row>
    <row r="953" customFormat="false" ht="13.5" hidden="false" customHeight="false" outlineLevel="0" collapsed="false">
      <c r="H953" s="36"/>
    </row>
    <row r="954" customFormat="false" ht="13.5" hidden="false" customHeight="false" outlineLevel="0" collapsed="false">
      <c r="H954" s="36"/>
    </row>
    <row r="955" customFormat="false" ht="13.5" hidden="false" customHeight="false" outlineLevel="0" collapsed="false">
      <c r="H955" s="36"/>
    </row>
    <row r="956" customFormat="false" ht="13.5" hidden="false" customHeight="false" outlineLevel="0" collapsed="false">
      <c r="H956" s="36"/>
    </row>
    <row r="957" customFormat="false" ht="13.5" hidden="false" customHeight="false" outlineLevel="0" collapsed="false">
      <c r="H957" s="36"/>
    </row>
    <row r="958" customFormat="false" ht="13.5" hidden="false" customHeight="false" outlineLevel="0" collapsed="false">
      <c r="H958" s="36"/>
    </row>
    <row r="959" customFormat="false" ht="13.5" hidden="false" customHeight="false" outlineLevel="0" collapsed="false">
      <c r="H959" s="36"/>
    </row>
    <row r="960" customFormat="false" ht="13.5" hidden="false" customHeight="false" outlineLevel="0" collapsed="false">
      <c r="H960" s="36"/>
    </row>
    <row r="961" customFormat="false" ht="13.5" hidden="false" customHeight="false" outlineLevel="0" collapsed="false">
      <c r="H961" s="36"/>
    </row>
    <row r="962" customFormat="false" ht="13.5" hidden="false" customHeight="false" outlineLevel="0" collapsed="false">
      <c r="H962" s="36"/>
    </row>
    <row r="963" customFormat="false" ht="13.5" hidden="false" customHeight="false" outlineLevel="0" collapsed="false">
      <c r="H963" s="36"/>
    </row>
    <row r="964" customFormat="false" ht="13.5" hidden="false" customHeight="false" outlineLevel="0" collapsed="false">
      <c r="H964" s="36"/>
    </row>
    <row r="965" customFormat="false" ht="13.5" hidden="false" customHeight="false" outlineLevel="0" collapsed="false">
      <c r="H965" s="36"/>
    </row>
    <row r="966" customFormat="false" ht="13.5" hidden="false" customHeight="false" outlineLevel="0" collapsed="false">
      <c r="H966" s="36"/>
    </row>
    <row r="967" customFormat="false" ht="13.5" hidden="false" customHeight="false" outlineLevel="0" collapsed="false">
      <c r="H967" s="36"/>
    </row>
    <row r="968" customFormat="false" ht="13.5" hidden="false" customHeight="false" outlineLevel="0" collapsed="false">
      <c r="H968" s="36"/>
    </row>
    <row r="969" customFormat="false" ht="13.5" hidden="false" customHeight="false" outlineLevel="0" collapsed="false">
      <c r="H969" s="36"/>
    </row>
    <row r="970" customFormat="false" ht="13.5" hidden="false" customHeight="false" outlineLevel="0" collapsed="false">
      <c r="H970" s="36"/>
    </row>
    <row r="971" customFormat="false" ht="13.5" hidden="false" customHeight="false" outlineLevel="0" collapsed="false">
      <c r="H971" s="36"/>
    </row>
    <row r="972" customFormat="false" ht="13.5" hidden="false" customHeight="false" outlineLevel="0" collapsed="false">
      <c r="H972" s="36"/>
    </row>
    <row r="973" customFormat="false" ht="13.5" hidden="false" customHeight="false" outlineLevel="0" collapsed="false">
      <c r="H973" s="36"/>
    </row>
    <row r="974" customFormat="false" ht="13.5" hidden="false" customHeight="false" outlineLevel="0" collapsed="false">
      <c r="H974" s="36"/>
    </row>
    <row r="975" customFormat="false" ht="13.5" hidden="false" customHeight="false" outlineLevel="0" collapsed="false">
      <c r="H975" s="36"/>
    </row>
    <row r="976" customFormat="false" ht="13.5" hidden="false" customHeight="false" outlineLevel="0" collapsed="false">
      <c r="H976" s="36"/>
    </row>
    <row r="977" customFormat="false" ht="13.5" hidden="false" customHeight="false" outlineLevel="0" collapsed="false">
      <c r="H977" s="36"/>
    </row>
    <row r="978" customFormat="false" ht="13.5" hidden="false" customHeight="false" outlineLevel="0" collapsed="false">
      <c r="H978" s="36"/>
    </row>
    <row r="979" customFormat="false" ht="13.5" hidden="false" customHeight="false" outlineLevel="0" collapsed="false">
      <c r="H979" s="36"/>
    </row>
    <row r="980" customFormat="false" ht="13.5" hidden="false" customHeight="false" outlineLevel="0" collapsed="false">
      <c r="H980" s="36"/>
    </row>
    <row r="981" customFormat="false" ht="13.5" hidden="false" customHeight="false" outlineLevel="0" collapsed="false">
      <c r="H981" s="36"/>
    </row>
    <row r="982" customFormat="false" ht="13.5" hidden="false" customHeight="false" outlineLevel="0" collapsed="false">
      <c r="H982" s="36"/>
    </row>
    <row r="983" customFormat="false" ht="13.5" hidden="false" customHeight="false" outlineLevel="0" collapsed="false">
      <c r="H983" s="36"/>
    </row>
    <row r="984" customFormat="false" ht="13.5" hidden="false" customHeight="false" outlineLevel="0" collapsed="false">
      <c r="H984" s="36"/>
    </row>
    <row r="985" customFormat="false" ht="13.5" hidden="false" customHeight="false" outlineLevel="0" collapsed="false">
      <c r="H985" s="36"/>
    </row>
    <row r="986" customFormat="false" ht="13.5" hidden="false" customHeight="false" outlineLevel="0" collapsed="false">
      <c r="H986" s="36"/>
    </row>
    <row r="987" customFormat="false" ht="13.5" hidden="false" customHeight="false" outlineLevel="0" collapsed="false">
      <c r="H987" s="36"/>
    </row>
    <row r="988" customFormat="false" ht="13.5" hidden="false" customHeight="false" outlineLevel="0" collapsed="false">
      <c r="H988" s="36"/>
    </row>
    <row r="989" customFormat="false" ht="13.5" hidden="false" customHeight="false" outlineLevel="0" collapsed="false">
      <c r="H989" s="36"/>
    </row>
    <row r="990" customFormat="false" ht="13.5" hidden="false" customHeight="false" outlineLevel="0" collapsed="false">
      <c r="H990" s="36"/>
    </row>
    <row r="991" customFormat="false" ht="13.5" hidden="false" customHeight="false" outlineLevel="0" collapsed="false">
      <c r="H991" s="36"/>
    </row>
    <row r="992" customFormat="false" ht="13.5" hidden="false" customHeight="false" outlineLevel="0" collapsed="false">
      <c r="H992" s="36"/>
    </row>
    <row r="993" customFormat="false" ht="13.5" hidden="false" customHeight="false" outlineLevel="0" collapsed="false">
      <c r="H993" s="36"/>
    </row>
    <row r="994" customFormat="false" ht="13.5" hidden="false" customHeight="false" outlineLevel="0" collapsed="false">
      <c r="H994" s="36"/>
    </row>
    <row r="995" customFormat="false" ht="13.5" hidden="false" customHeight="false" outlineLevel="0" collapsed="false">
      <c r="H995" s="36"/>
    </row>
    <row r="996" customFormat="false" ht="13.5" hidden="false" customHeight="false" outlineLevel="0" collapsed="false">
      <c r="H996" s="36"/>
    </row>
    <row r="997" customFormat="false" ht="13.5" hidden="false" customHeight="false" outlineLevel="0" collapsed="false">
      <c r="H997" s="36"/>
    </row>
    <row r="998" customFormat="false" ht="13.5" hidden="false" customHeight="false" outlineLevel="0" collapsed="false">
      <c r="H998" s="36"/>
    </row>
    <row r="999" customFormat="false" ht="13.5" hidden="false" customHeight="false" outlineLevel="0" collapsed="false">
      <c r="H999" s="36"/>
    </row>
    <row r="1000" customFormat="false" ht="13.5" hidden="false" customHeight="false" outlineLevel="0" collapsed="false">
      <c r="H1000" s="36"/>
    </row>
    <row r="1001" customFormat="false" ht="13.5" hidden="false" customHeight="false" outlineLevel="0" collapsed="false">
      <c r="H1001" s="36"/>
    </row>
    <row r="1002" customFormat="false" ht="13.5" hidden="false" customHeight="false" outlineLevel="0" collapsed="false">
      <c r="H1002" s="36"/>
    </row>
    <row r="1003" customFormat="false" ht="13.5" hidden="false" customHeight="false" outlineLevel="0" collapsed="false">
      <c r="H1003" s="36"/>
    </row>
    <row r="1004" customFormat="false" ht="13.5" hidden="false" customHeight="false" outlineLevel="0" collapsed="false">
      <c r="H1004" s="36"/>
    </row>
    <row r="1005" customFormat="false" ht="13.5" hidden="false" customHeight="false" outlineLevel="0" collapsed="false">
      <c r="H1005" s="36"/>
    </row>
    <row r="1006" customFormat="false" ht="13.5" hidden="false" customHeight="false" outlineLevel="0" collapsed="false">
      <c r="H1006" s="36"/>
    </row>
    <row r="1007" customFormat="false" ht="13.5" hidden="false" customHeight="false" outlineLevel="0" collapsed="false">
      <c r="H1007" s="36"/>
    </row>
    <row r="1008" customFormat="false" ht="13.5" hidden="false" customHeight="false" outlineLevel="0" collapsed="false">
      <c r="H1008" s="36"/>
    </row>
    <row r="1009" customFormat="false" ht="13.5" hidden="false" customHeight="false" outlineLevel="0" collapsed="false">
      <c r="H1009" s="36"/>
    </row>
    <row r="1010" customFormat="false" ht="13.5" hidden="false" customHeight="false" outlineLevel="0" collapsed="false">
      <c r="H1010" s="36"/>
    </row>
    <row r="1011" customFormat="false" ht="13.5" hidden="false" customHeight="false" outlineLevel="0" collapsed="false">
      <c r="H1011" s="36"/>
    </row>
    <row r="1012" customFormat="false" ht="13.5" hidden="false" customHeight="false" outlineLevel="0" collapsed="false">
      <c r="H1012" s="36"/>
    </row>
    <row r="1013" customFormat="false" ht="13.5" hidden="false" customHeight="false" outlineLevel="0" collapsed="false">
      <c r="H1013" s="36"/>
    </row>
    <row r="1014" customFormat="false" ht="13.5" hidden="false" customHeight="false" outlineLevel="0" collapsed="false">
      <c r="H1014" s="36"/>
    </row>
    <row r="1015" customFormat="false" ht="13.5" hidden="false" customHeight="false" outlineLevel="0" collapsed="false">
      <c r="H1015" s="36"/>
    </row>
    <row r="1016" customFormat="false" ht="13.5" hidden="false" customHeight="false" outlineLevel="0" collapsed="false">
      <c r="H1016" s="36"/>
    </row>
    <row r="1017" customFormat="false" ht="13.5" hidden="false" customHeight="false" outlineLevel="0" collapsed="false">
      <c r="H1017" s="36"/>
    </row>
    <row r="1018" customFormat="false" ht="13.5" hidden="false" customHeight="false" outlineLevel="0" collapsed="false">
      <c r="H1018" s="36"/>
    </row>
    <row r="1019" customFormat="false" ht="13.5" hidden="false" customHeight="false" outlineLevel="0" collapsed="false">
      <c r="H1019" s="36"/>
    </row>
    <row r="1020" customFormat="false" ht="13.5" hidden="false" customHeight="false" outlineLevel="0" collapsed="false">
      <c r="H1020" s="36"/>
    </row>
    <row r="1021" customFormat="false" ht="13.5" hidden="false" customHeight="false" outlineLevel="0" collapsed="false">
      <c r="H1021" s="36"/>
    </row>
    <row r="1022" customFormat="false" ht="13.5" hidden="false" customHeight="false" outlineLevel="0" collapsed="false">
      <c r="H1022" s="36"/>
    </row>
    <row r="1023" customFormat="false" ht="13.5" hidden="false" customHeight="false" outlineLevel="0" collapsed="false">
      <c r="H1023" s="36"/>
    </row>
    <row r="1024" customFormat="false" ht="13.5" hidden="false" customHeight="false" outlineLevel="0" collapsed="false">
      <c r="H1024" s="36"/>
    </row>
    <row r="1025" customFormat="false" ht="13.5" hidden="false" customHeight="false" outlineLevel="0" collapsed="false">
      <c r="H1025" s="36"/>
    </row>
    <row r="1026" customFormat="false" ht="13.5" hidden="false" customHeight="false" outlineLevel="0" collapsed="false">
      <c r="H1026" s="36"/>
    </row>
    <row r="1027" customFormat="false" ht="13.5" hidden="false" customHeight="false" outlineLevel="0" collapsed="false">
      <c r="H1027" s="36"/>
    </row>
    <row r="1028" customFormat="false" ht="13.5" hidden="false" customHeight="false" outlineLevel="0" collapsed="false">
      <c r="H1028" s="36"/>
    </row>
    <row r="1029" customFormat="false" ht="13.5" hidden="false" customHeight="false" outlineLevel="0" collapsed="false">
      <c r="H1029" s="36"/>
    </row>
    <row r="1030" customFormat="false" ht="13.5" hidden="false" customHeight="false" outlineLevel="0" collapsed="false">
      <c r="H1030" s="36"/>
    </row>
    <row r="1031" customFormat="false" ht="13.5" hidden="false" customHeight="false" outlineLevel="0" collapsed="false">
      <c r="H1031" s="36"/>
    </row>
    <row r="1032" customFormat="false" ht="13.5" hidden="false" customHeight="false" outlineLevel="0" collapsed="false">
      <c r="H1032" s="36"/>
    </row>
    <row r="1033" customFormat="false" ht="13.5" hidden="false" customHeight="false" outlineLevel="0" collapsed="false">
      <c r="H1033" s="36"/>
    </row>
    <row r="1034" customFormat="false" ht="13.5" hidden="false" customHeight="false" outlineLevel="0" collapsed="false">
      <c r="H1034" s="36"/>
    </row>
    <row r="1035" customFormat="false" ht="13.5" hidden="false" customHeight="false" outlineLevel="0" collapsed="false">
      <c r="H1035" s="36"/>
    </row>
    <row r="1036" customFormat="false" ht="13.5" hidden="false" customHeight="false" outlineLevel="0" collapsed="false">
      <c r="H1036" s="36"/>
    </row>
    <row r="1037" customFormat="false" ht="13.5" hidden="false" customHeight="false" outlineLevel="0" collapsed="false">
      <c r="H1037" s="36"/>
    </row>
    <row r="1038" customFormat="false" ht="13.5" hidden="false" customHeight="false" outlineLevel="0" collapsed="false">
      <c r="H1038" s="36"/>
    </row>
    <row r="1039" customFormat="false" ht="13.5" hidden="false" customHeight="false" outlineLevel="0" collapsed="false">
      <c r="H1039" s="36"/>
    </row>
    <row r="1040" customFormat="false" ht="13.5" hidden="false" customHeight="false" outlineLevel="0" collapsed="false">
      <c r="H1040" s="36"/>
    </row>
    <row r="1041" customFormat="false" ht="13.5" hidden="false" customHeight="false" outlineLevel="0" collapsed="false">
      <c r="H1041" s="36"/>
    </row>
    <row r="1042" customFormat="false" ht="13.5" hidden="false" customHeight="false" outlineLevel="0" collapsed="false">
      <c r="H1042" s="36"/>
    </row>
    <row r="1043" customFormat="false" ht="13.5" hidden="false" customHeight="false" outlineLevel="0" collapsed="false">
      <c r="H1043" s="36"/>
    </row>
    <row r="1044" customFormat="false" ht="13.5" hidden="false" customHeight="false" outlineLevel="0" collapsed="false">
      <c r="H1044" s="36"/>
    </row>
    <row r="1045" customFormat="false" ht="13.5" hidden="false" customHeight="false" outlineLevel="0" collapsed="false">
      <c r="H1045" s="36"/>
    </row>
    <row r="1046" customFormat="false" ht="13.5" hidden="false" customHeight="false" outlineLevel="0" collapsed="false">
      <c r="H1046" s="36"/>
    </row>
    <row r="1047" customFormat="false" ht="13.5" hidden="false" customHeight="false" outlineLevel="0" collapsed="false">
      <c r="H1047" s="36"/>
    </row>
    <row r="1048" customFormat="false" ht="13.5" hidden="false" customHeight="false" outlineLevel="0" collapsed="false">
      <c r="H1048" s="36"/>
    </row>
    <row r="1049" customFormat="false" ht="13.5" hidden="false" customHeight="false" outlineLevel="0" collapsed="false">
      <c r="H1049" s="36"/>
    </row>
    <row r="1050" customFormat="false" ht="13.5" hidden="false" customHeight="false" outlineLevel="0" collapsed="false">
      <c r="H1050" s="36"/>
    </row>
    <row r="1051" customFormat="false" ht="13.5" hidden="false" customHeight="false" outlineLevel="0" collapsed="false">
      <c r="H1051" s="36"/>
    </row>
    <row r="1052" customFormat="false" ht="13.5" hidden="false" customHeight="false" outlineLevel="0" collapsed="false">
      <c r="H1052" s="36"/>
    </row>
    <row r="1053" customFormat="false" ht="13.5" hidden="false" customHeight="false" outlineLevel="0" collapsed="false">
      <c r="H1053" s="36"/>
    </row>
    <row r="1054" customFormat="false" ht="13.5" hidden="false" customHeight="false" outlineLevel="0" collapsed="false">
      <c r="H1054" s="36"/>
    </row>
    <row r="1055" customFormat="false" ht="13.5" hidden="false" customHeight="false" outlineLevel="0" collapsed="false">
      <c r="H1055" s="36"/>
    </row>
    <row r="1056" customFormat="false" ht="13.5" hidden="false" customHeight="false" outlineLevel="0" collapsed="false">
      <c r="H1056" s="36"/>
    </row>
    <row r="1057" customFormat="false" ht="13.5" hidden="false" customHeight="false" outlineLevel="0" collapsed="false">
      <c r="H1057" s="36"/>
    </row>
    <row r="1058" customFormat="false" ht="13.5" hidden="false" customHeight="false" outlineLevel="0" collapsed="false">
      <c r="H1058" s="36"/>
    </row>
    <row r="1059" customFormat="false" ht="13.5" hidden="false" customHeight="false" outlineLevel="0" collapsed="false">
      <c r="H1059" s="36"/>
    </row>
    <row r="1060" customFormat="false" ht="13.5" hidden="false" customHeight="false" outlineLevel="0" collapsed="false">
      <c r="H1060" s="36"/>
    </row>
    <row r="1061" customFormat="false" ht="13.5" hidden="false" customHeight="false" outlineLevel="0" collapsed="false">
      <c r="H1061" s="36"/>
    </row>
    <row r="1062" customFormat="false" ht="13.5" hidden="false" customHeight="false" outlineLevel="0" collapsed="false">
      <c r="H1062" s="36"/>
    </row>
    <row r="1063" customFormat="false" ht="13.5" hidden="false" customHeight="false" outlineLevel="0" collapsed="false">
      <c r="H1063" s="36"/>
    </row>
    <row r="1064" customFormat="false" ht="13.5" hidden="false" customHeight="false" outlineLevel="0" collapsed="false">
      <c r="A1064" s="13"/>
      <c r="B1064" s="13"/>
      <c r="C1064" s="13"/>
      <c r="D1064" s="14"/>
      <c r="E1064" s="15"/>
      <c r="F1064" s="14"/>
      <c r="G1064" s="15"/>
      <c r="H1064" s="36"/>
      <c r="I1064" s="13"/>
      <c r="J1064" s="13"/>
      <c r="K1064" s="13"/>
      <c r="L1064" s="14"/>
      <c r="M1064" s="15"/>
      <c r="N1064" s="14"/>
      <c r="O1064" s="15"/>
    </row>
    <row r="1065" customFormat="false" ht="13.5" hidden="false" customHeight="false" outlineLevel="0" collapsed="false">
      <c r="A1065" s="13"/>
      <c r="B1065" s="13"/>
      <c r="C1065" s="13"/>
      <c r="D1065" s="14"/>
      <c r="E1065" s="15"/>
      <c r="F1065" s="14"/>
      <c r="G1065" s="15"/>
      <c r="H1065" s="36"/>
      <c r="I1065" s="13"/>
      <c r="J1065" s="13"/>
      <c r="K1065" s="13"/>
      <c r="L1065" s="14"/>
      <c r="M1065" s="15"/>
      <c r="N1065" s="14"/>
      <c r="O1065" s="15"/>
    </row>
    <row r="1066" customFormat="false" ht="13.5" hidden="false" customHeight="false" outlineLevel="0" collapsed="false">
      <c r="A1066" s="13"/>
      <c r="B1066" s="13"/>
      <c r="C1066" s="13"/>
      <c r="D1066" s="14"/>
      <c r="E1066" s="15"/>
      <c r="F1066" s="14"/>
      <c r="G1066" s="15"/>
      <c r="H1066" s="36"/>
      <c r="I1066" s="13"/>
      <c r="J1066" s="13"/>
      <c r="K1066" s="13"/>
      <c r="L1066" s="14"/>
      <c r="M1066" s="15"/>
      <c r="N1066" s="14"/>
      <c r="O1066" s="15"/>
    </row>
    <row r="1067" customFormat="false" ht="13.5" hidden="false" customHeight="false" outlineLevel="0" collapsed="false">
      <c r="A1067" s="13"/>
      <c r="B1067" s="13"/>
      <c r="C1067" s="13"/>
      <c r="D1067" s="14"/>
      <c r="E1067" s="15"/>
      <c r="F1067" s="14"/>
      <c r="G1067" s="15"/>
      <c r="H1067" s="36"/>
      <c r="I1067" s="13"/>
      <c r="J1067" s="13"/>
      <c r="K1067" s="13"/>
      <c r="L1067" s="14"/>
      <c r="M1067" s="15"/>
      <c r="N1067" s="14"/>
      <c r="O1067" s="15"/>
    </row>
    <row r="1068" customFormat="false" ht="13.5" hidden="false" customHeight="false" outlineLevel="0" collapsed="false">
      <c r="A1068" s="13"/>
      <c r="B1068" s="13"/>
      <c r="C1068" s="13"/>
      <c r="D1068" s="14"/>
      <c r="E1068" s="15"/>
      <c r="F1068" s="14"/>
      <c r="G1068" s="15"/>
      <c r="H1068" s="36"/>
      <c r="I1068" s="13"/>
      <c r="J1068" s="13"/>
      <c r="K1068" s="13"/>
      <c r="L1068" s="14"/>
      <c r="M1068" s="15"/>
      <c r="N1068" s="14"/>
      <c r="O1068" s="15"/>
    </row>
    <row r="1069" customFormat="false" ht="13.5" hidden="false" customHeight="false" outlineLevel="0" collapsed="false">
      <c r="A1069" s="13"/>
      <c r="B1069" s="13"/>
      <c r="C1069" s="13"/>
      <c r="D1069" s="14"/>
      <c r="E1069" s="15"/>
      <c r="F1069" s="14"/>
      <c r="G1069" s="15"/>
      <c r="H1069" s="36"/>
      <c r="I1069" s="13"/>
      <c r="J1069" s="13"/>
      <c r="K1069" s="13"/>
      <c r="L1069" s="14"/>
      <c r="M1069" s="15"/>
      <c r="N1069" s="14"/>
      <c r="O1069" s="15"/>
    </row>
    <row r="1070" customFormat="false" ht="13.5" hidden="false" customHeight="false" outlineLevel="0" collapsed="false">
      <c r="A1070" s="13"/>
      <c r="B1070" s="13"/>
      <c r="C1070" s="13"/>
      <c r="D1070" s="14"/>
      <c r="E1070" s="15"/>
      <c r="F1070" s="14"/>
      <c r="G1070" s="15"/>
      <c r="H1070" s="36"/>
      <c r="I1070" s="13"/>
      <c r="J1070" s="13"/>
      <c r="K1070" s="13"/>
      <c r="L1070" s="14"/>
      <c r="M1070" s="15"/>
      <c r="N1070" s="14"/>
      <c r="O1070" s="15"/>
    </row>
    <row r="1071" customFormat="false" ht="13.5" hidden="false" customHeight="false" outlineLevel="0" collapsed="false">
      <c r="A1071" s="13"/>
      <c r="B1071" s="13"/>
      <c r="C1071" s="13"/>
      <c r="D1071" s="14"/>
      <c r="E1071" s="15"/>
      <c r="F1071" s="14"/>
      <c r="G1071" s="15"/>
      <c r="H1071" s="36"/>
      <c r="I1071" s="13"/>
      <c r="J1071" s="13"/>
      <c r="K1071" s="13"/>
      <c r="L1071" s="14"/>
      <c r="M1071" s="15"/>
      <c r="N1071" s="14"/>
      <c r="O1071" s="15"/>
    </row>
    <row r="1072" customFormat="false" ht="13.5" hidden="false" customHeight="false" outlineLevel="0" collapsed="false">
      <c r="A1072" s="13"/>
      <c r="B1072" s="13"/>
      <c r="C1072" s="13"/>
      <c r="D1072" s="14"/>
      <c r="E1072" s="15"/>
      <c r="F1072" s="14"/>
      <c r="G1072" s="15"/>
      <c r="H1072" s="36"/>
      <c r="I1072" s="13"/>
      <c r="J1072" s="13"/>
      <c r="K1072" s="13"/>
      <c r="L1072" s="14"/>
      <c r="M1072" s="15"/>
      <c r="N1072" s="14"/>
      <c r="O1072" s="15"/>
    </row>
    <row r="1073" customFormat="false" ht="13.5" hidden="false" customHeight="false" outlineLevel="0" collapsed="false">
      <c r="A1073" s="13"/>
      <c r="B1073" s="13"/>
      <c r="C1073" s="13"/>
      <c r="D1073" s="14"/>
      <c r="E1073" s="15"/>
      <c r="F1073" s="14"/>
      <c r="G1073" s="15"/>
      <c r="H1073" s="36"/>
      <c r="I1073" s="13"/>
      <c r="J1073" s="13"/>
      <c r="K1073" s="13"/>
      <c r="L1073" s="14"/>
      <c r="M1073" s="15"/>
      <c r="N1073" s="14"/>
      <c r="O1073" s="15"/>
    </row>
    <row r="1074" customFormat="false" ht="13.5" hidden="false" customHeight="false" outlineLevel="0" collapsed="false">
      <c r="A1074" s="13"/>
      <c r="B1074" s="13"/>
      <c r="C1074" s="13"/>
      <c r="D1074" s="14"/>
      <c r="E1074" s="15"/>
      <c r="F1074" s="14"/>
      <c r="G1074" s="15"/>
      <c r="H1074" s="36"/>
      <c r="I1074" s="13"/>
      <c r="J1074" s="13"/>
      <c r="K1074" s="13"/>
      <c r="L1074" s="14"/>
      <c r="M1074" s="15"/>
      <c r="N1074" s="14"/>
      <c r="O1074" s="15"/>
    </row>
    <row r="1075" customFormat="false" ht="13.5" hidden="false" customHeight="false" outlineLevel="0" collapsed="false">
      <c r="A1075" s="13"/>
      <c r="B1075" s="13"/>
      <c r="C1075" s="13"/>
      <c r="D1075" s="14"/>
      <c r="E1075" s="15"/>
      <c r="F1075" s="14"/>
      <c r="G1075" s="15"/>
      <c r="H1075" s="36"/>
      <c r="I1075" s="13"/>
      <c r="J1075" s="13"/>
      <c r="K1075" s="13"/>
      <c r="L1075" s="14"/>
      <c r="M1075" s="15"/>
      <c r="N1075" s="14"/>
      <c r="O1075" s="15"/>
    </row>
    <row r="1076" customFormat="false" ht="13.5" hidden="false" customHeight="false" outlineLevel="0" collapsed="false">
      <c r="A1076" s="13"/>
      <c r="B1076" s="13"/>
      <c r="C1076" s="13"/>
      <c r="D1076" s="14"/>
      <c r="E1076" s="15"/>
      <c r="F1076" s="14"/>
      <c r="G1076" s="15"/>
      <c r="H1076" s="36"/>
      <c r="I1076" s="13"/>
      <c r="J1076" s="13"/>
      <c r="K1076" s="13"/>
      <c r="L1076" s="14"/>
      <c r="M1076" s="15"/>
      <c r="N1076" s="14"/>
      <c r="O1076" s="15"/>
    </row>
    <row r="1077" customFormat="false" ht="13.5" hidden="false" customHeight="false" outlineLevel="0" collapsed="false">
      <c r="A1077" s="13"/>
      <c r="B1077" s="13"/>
      <c r="C1077" s="13"/>
      <c r="D1077" s="14"/>
      <c r="E1077" s="15"/>
      <c r="F1077" s="14"/>
      <c r="G1077" s="15"/>
      <c r="H1077" s="36"/>
      <c r="I1077" s="13"/>
      <c r="J1077" s="13"/>
      <c r="K1077" s="13"/>
      <c r="L1077" s="14"/>
      <c r="M1077" s="15"/>
      <c r="N1077" s="14"/>
      <c r="O1077" s="15"/>
    </row>
    <row r="1078" customFormat="false" ht="13.5" hidden="false" customHeight="false" outlineLevel="0" collapsed="false">
      <c r="A1078" s="13"/>
      <c r="B1078" s="13"/>
      <c r="C1078" s="13"/>
      <c r="D1078" s="14"/>
      <c r="E1078" s="15"/>
      <c r="F1078" s="14"/>
      <c r="G1078" s="15"/>
      <c r="H1078" s="36"/>
      <c r="I1078" s="13"/>
      <c r="J1078" s="13"/>
      <c r="K1078" s="13"/>
      <c r="L1078" s="14"/>
      <c r="M1078" s="15"/>
      <c r="N1078" s="14"/>
      <c r="O1078" s="15"/>
    </row>
    <row r="1079" customFormat="false" ht="13.5" hidden="false" customHeight="false" outlineLevel="0" collapsed="false">
      <c r="A1079" s="13"/>
      <c r="B1079" s="13"/>
      <c r="C1079" s="13"/>
      <c r="D1079" s="14"/>
      <c r="E1079" s="15"/>
      <c r="F1079" s="14"/>
      <c r="G1079" s="15"/>
      <c r="H1079" s="36"/>
      <c r="I1079" s="13"/>
      <c r="J1079" s="13"/>
      <c r="K1079" s="13"/>
      <c r="L1079" s="14"/>
      <c r="M1079" s="15"/>
      <c r="N1079" s="14"/>
      <c r="O1079" s="15"/>
    </row>
    <row r="1080" customFormat="false" ht="13.5" hidden="false" customHeight="false" outlineLevel="0" collapsed="false">
      <c r="A1080" s="13"/>
      <c r="B1080" s="13"/>
      <c r="C1080" s="13"/>
      <c r="D1080" s="14"/>
      <c r="E1080" s="15"/>
      <c r="F1080" s="14"/>
      <c r="G1080" s="15"/>
      <c r="H1080" s="36"/>
      <c r="I1080" s="13"/>
      <c r="J1080" s="13"/>
      <c r="K1080" s="13"/>
      <c r="L1080" s="14"/>
      <c r="M1080" s="15"/>
      <c r="N1080" s="14"/>
      <c r="O1080" s="15"/>
    </row>
    <row r="1081" customFormat="false" ht="13.5" hidden="false" customHeight="false" outlineLevel="0" collapsed="false">
      <c r="A1081" s="13"/>
      <c r="B1081" s="13"/>
      <c r="C1081" s="13"/>
      <c r="D1081" s="14"/>
      <c r="E1081" s="15"/>
      <c r="F1081" s="14"/>
      <c r="G1081" s="15"/>
      <c r="H1081" s="36"/>
      <c r="I1081" s="13"/>
      <c r="J1081" s="13"/>
      <c r="K1081" s="13"/>
      <c r="L1081" s="14"/>
      <c r="M1081" s="15"/>
      <c r="N1081" s="14"/>
      <c r="O1081" s="15"/>
    </row>
    <row r="1082" customFormat="false" ht="13.5" hidden="false" customHeight="false" outlineLevel="0" collapsed="false">
      <c r="A1082" s="13"/>
      <c r="B1082" s="13"/>
      <c r="C1082" s="13"/>
      <c r="D1082" s="14"/>
      <c r="E1082" s="15"/>
      <c r="F1082" s="14"/>
      <c r="G1082" s="15"/>
      <c r="H1082" s="36"/>
      <c r="I1082" s="13"/>
      <c r="J1082" s="13"/>
      <c r="K1082" s="13"/>
      <c r="L1082" s="14"/>
      <c r="M1082" s="15"/>
      <c r="N1082" s="14"/>
      <c r="O1082" s="15"/>
    </row>
    <row r="1083" customFormat="false" ht="13.5" hidden="false" customHeight="false" outlineLevel="0" collapsed="false">
      <c r="A1083" s="13"/>
      <c r="B1083" s="13"/>
      <c r="C1083" s="13"/>
      <c r="D1083" s="14"/>
      <c r="E1083" s="15"/>
      <c r="F1083" s="14"/>
      <c r="G1083" s="15"/>
      <c r="H1083" s="36"/>
      <c r="I1083" s="13"/>
      <c r="J1083" s="13"/>
      <c r="K1083" s="13"/>
      <c r="L1083" s="14"/>
      <c r="M1083" s="15"/>
      <c r="N1083" s="14"/>
      <c r="O1083" s="15"/>
    </row>
    <row r="1084" customFormat="false" ht="13.5" hidden="false" customHeight="false" outlineLevel="0" collapsed="false">
      <c r="A1084" s="13"/>
      <c r="B1084" s="13"/>
      <c r="C1084" s="13"/>
      <c r="D1084" s="14"/>
      <c r="E1084" s="15"/>
      <c r="F1084" s="14"/>
      <c r="G1084" s="15"/>
      <c r="H1084" s="36"/>
      <c r="I1084" s="13"/>
      <c r="J1084" s="13"/>
      <c r="K1084" s="13"/>
      <c r="L1084" s="14"/>
      <c r="M1084" s="15"/>
      <c r="N1084" s="14"/>
      <c r="O1084" s="15"/>
    </row>
    <row r="1085" customFormat="false" ht="13.5" hidden="false" customHeight="false" outlineLevel="0" collapsed="false">
      <c r="A1085" s="13"/>
      <c r="B1085" s="13"/>
      <c r="C1085" s="13"/>
      <c r="D1085" s="14"/>
      <c r="E1085" s="15"/>
      <c r="F1085" s="14"/>
      <c r="G1085" s="15"/>
      <c r="H1085" s="36"/>
      <c r="I1085" s="13"/>
      <c r="J1085" s="13"/>
      <c r="K1085" s="13"/>
      <c r="L1085" s="14"/>
      <c r="M1085" s="15"/>
      <c r="N1085" s="14"/>
      <c r="O1085" s="15"/>
    </row>
    <row r="1086" customFormat="false" ht="13.5" hidden="false" customHeight="false" outlineLevel="0" collapsed="false">
      <c r="A1086" s="13"/>
      <c r="B1086" s="13"/>
      <c r="C1086" s="13"/>
      <c r="D1086" s="14"/>
      <c r="E1086" s="15"/>
      <c r="F1086" s="14"/>
      <c r="G1086" s="15"/>
      <c r="H1086" s="36"/>
      <c r="I1086" s="13"/>
      <c r="J1086" s="13"/>
      <c r="K1086" s="13"/>
      <c r="L1086" s="14"/>
      <c r="M1086" s="15"/>
      <c r="N1086" s="14"/>
      <c r="O1086" s="15"/>
    </row>
    <row r="1087" customFormat="false" ht="13.5" hidden="false" customHeight="false" outlineLevel="0" collapsed="false">
      <c r="A1087" s="13"/>
      <c r="B1087" s="13"/>
      <c r="C1087" s="13"/>
      <c r="D1087" s="14"/>
      <c r="E1087" s="15"/>
      <c r="F1087" s="14"/>
      <c r="G1087" s="15"/>
      <c r="H1087" s="36"/>
      <c r="I1087" s="13"/>
      <c r="J1087" s="13"/>
      <c r="K1087" s="13"/>
      <c r="L1087" s="14"/>
      <c r="M1087" s="15"/>
      <c r="N1087" s="14"/>
      <c r="O1087" s="15"/>
    </row>
    <row r="1088" customFormat="false" ht="13.5" hidden="false" customHeight="false" outlineLevel="0" collapsed="false">
      <c r="A1088" s="13"/>
      <c r="B1088" s="13"/>
      <c r="C1088" s="13"/>
      <c r="D1088" s="14"/>
      <c r="E1088" s="15"/>
      <c r="F1088" s="14"/>
      <c r="G1088" s="15"/>
      <c r="H1088" s="36"/>
      <c r="I1088" s="13"/>
      <c r="J1088" s="13"/>
      <c r="K1088" s="13"/>
      <c r="L1088" s="14"/>
      <c r="M1088" s="15"/>
      <c r="N1088" s="14"/>
      <c r="O1088" s="15"/>
    </row>
    <row r="1089" customFormat="false" ht="13.5" hidden="false" customHeight="false" outlineLevel="0" collapsed="false">
      <c r="A1089" s="13"/>
      <c r="B1089" s="13"/>
      <c r="C1089" s="13"/>
      <c r="D1089" s="14"/>
      <c r="E1089" s="15"/>
      <c r="F1089" s="14"/>
      <c r="G1089" s="15"/>
      <c r="H1089" s="36"/>
      <c r="I1089" s="13"/>
      <c r="J1089" s="13"/>
      <c r="K1089" s="13"/>
      <c r="L1089" s="14"/>
      <c r="M1089" s="15"/>
      <c r="N1089" s="14"/>
      <c r="O1089" s="15"/>
    </row>
    <row r="1090" customFormat="false" ht="13.5" hidden="false" customHeight="false" outlineLevel="0" collapsed="false">
      <c r="A1090" s="13"/>
      <c r="B1090" s="13"/>
      <c r="C1090" s="13"/>
      <c r="D1090" s="14"/>
      <c r="E1090" s="15"/>
      <c r="F1090" s="14"/>
      <c r="G1090" s="15"/>
      <c r="H1090" s="36"/>
      <c r="I1090" s="13"/>
      <c r="J1090" s="13"/>
      <c r="K1090" s="13"/>
      <c r="L1090" s="14"/>
      <c r="M1090" s="15"/>
      <c r="N1090" s="14"/>
      <c r="O1090" s="15"/>
    </row>
    <row r="1091" customFormat="false" ht="13.5" hidden="false" customHeight="false" outlineLevel="0" collapsed="false">
      <c r="A1091" s="13"/>
      <c r="B1091" s="13"/>
      <c r="C1091" s="13"/>
      <c r="D1091" s="14"/>
      <c r="E1091" s="15"/>
      <c r="F1091" s="14"/>
      <c r="G1091" s="15"/>
      <c r="H1091" s="36"/>
      <c r="I1091" s="13"/>
      <c r="J1091" s="13"/>
      <c r="K1091" s="13"/>
      <c r="L1091" s="14"/>
      <c r="M1091" s="15"/>
      <c r="N1091" s="14"/>
      <c r="O1091" s="15"/>
    </row>
    <row r="1092" customFormat="false" ht="13.5" hidden="false" customHeight="false" outlineLevel="0" collapsed="false">
      <c r="A1092" s="13"/>
      <c r="B1092" s="13"/>
      <c r="C1092" s="13"/>
      <c r="D1092" s="14"/>
      <c r="E1092" s="15"/>
      <c r="F1092" s="14"/>
      <c r="G1092" s="15"/>
      <c r="H1092" s="36"/>
      <c r="I1092" s="13"/>
      <c r="J1092" s="13"/>
      <c r="K1092" s="13"/>
      <c r="L1092" s="14"/>
      <c r="M1092" s="15"/>
      <c r="N1092" s="14"/>
      <c r="O1092" s="15"/>
    </row>
    <row r="1093" customFormat="false" ht="13.5" hidden="false" customHeight="false" outlineLevel="0" collapsed="false">
      <c r="A1093" s="13"/>
      <c r="B1093" s="13"/>
      <c r="C1093" s="13"/>
      <c r="D1093" s="14"/>
      <c r="E1093" s="15"/>
      <c r="F1093" s="14"/>
      <c r="G1093" s="15"/>
      <c r="H1093" s="36"/>
      <c r="I1093" s="13"/>
      <c r="J1093" s="13"/>
      <c r="K1093" s="13"/>
      <c r="L1093" s="14"/>
      <c r="M1093" s="15"/>
      <c r="N1093" s="14"/>
      <c r="O1093" s="15"/>
    </row>
    <row r="1094" customFormat="false" ht="13.5" hidden="false" customHeight="false" outlineLevel="0" collapsed="false">
      <c r="A1094" s="13"/>
      <c r="B1094" s="13"/>
      <c r="C1094" s="13"/>
      <c r="D1094" s="14"/>
      <c r="E1094" s="15"/>
      <c r="F1094" s="14"/>
      <c r="G1094" s="15"/>
      <c r="H1094" s="36"/>
      <c r="I1094" s="13"/>
      <c r="J1094" s="13"/>
      <c r="K1094" s="13"/>
      <c r="L1094" s="14"/>
      <c r="M1094" s="15"/>
      <c r="N1094" s="14"/>
      <c r="O1094" s="15"/>
    </row>
    <row r="1095" customFormat="false" ht="13.5" hidden="false" customHeight="false" outlineLevel="0" collapsed="false">
      <c r="A1095" s="13"/>
      <c r="B1095" s="13"/>
      <c r="C1095" s="13"/>
      <c r="D1095" s="14"/>
      <c r="E1095" s="15"/>
      <c r="F1095" s="14"/>
      <c r="G1095" s="15"/>
      <c r="H1095" s="36"/>
      <c r="I1095" s="13"/>
      <c r="J1095" s="13"/>
      <c r="K1095" s="13"/>
      <c r="L1095" s="14"/>
      <c r="M1095" s="15"/>
      <c r="N1095" s="14"/>
      <c r="O1095" s="15"/>
    </row>
    <row r="1096" customFormat="false" ht="13.5" hidden="false" customHeight="false" outlineLevel="0" collapsed="false">
      <c r="A1096" s="13"/>
      <c r="B1096" s="13"/>
      <c r="C1096" s="13"/>
      <c r="D1096" s="14"/>
      <c r="E1096" s="15"/>
      <c r="F1096" s="14"/>
      <c r="G1096" s="15"/>
      <c r="H1096" s="36"/>
      <c r="I1096" s="13"/>
      <c r="J1096" s="13"/>
      <c r="K1096" s="13"/>
      <c r="L1096" s="14"/>
      <c r="M1096" s="15"/>
      <c r="N1096" s="14"/>
      <c r="O1096" s="15"/>
    </row>
    <row r="1097" customFormat="false" ht="13.5" hidden="false" customHeight="false" outlineLevel="0" collapsed="false">
      <c r="A1097" s="13"/>
      <c r="B1097" s="13"/>
      <c r="C1097" s="13"/>
      <c r="D1097" s="14"/>
      <c r="E1097" s="15"/>
      <c r="F1097" s="14"/>
      <c r="G1097" s="15"/>
      <c r="H1097" s="36"/>
      <c r="I1097" s="13"/>
      <c r="J1097" s="13"/>
      <c r="K1097" s="13"/>
      <c r="L1097" s="14"/>
      <c r="M1097" s="15"/>
      <c r="N1097" s="14"/>
      <c r="O1097" s="15"/>
    </row>
    <row r="1098" customFormat="false" ht="13.5" hidden="false" customHeight="false" outlineLevel="0" collapsed="false">
      <c r="A1098" s="13"/>
      <c r="B1098" s="13"/>
      <c r="C1098" s="13"/>
      <c r="D1098" s="14"/>
      <c r="E1098" s="15"/>
      <c r="F1098" s="14"/>
      <c r="G1098" s="15"/>
      <c r="H1098" s="36"/>
      <c r="I1098" s="13"/>
      <c r="J1098" s="13"/>
      <c r="K1098" s="13"/>
      <c r="L1098" s="14"/>
      <c r="M1098" s="15"/>
      <c r="N1098" s="14"/>
      <c r="O1098" s="15"/>
    </row>
    <row r="1099" customFormat="false" ht="13.5" hidden="false" customHeight="false" outlineLevel="0" collapsed="false">
      <c r="A1099" s="13"/>
      <c r="B1099" s="13"/>
      <c r="C1099" s="13"/>
      <c r="D1099" s="14"/>
      <c r="E1099" s="15"/>
      <c r="F1099" s="14"/>
      <c r="G1099" s="15"/>
      <c r="H1099" s="36"/>
      <c r="I1099" s="13"/>
      <c r="J1099" s="13"/>
      <c r="K1099" s="13"/>
      <c r="L1099" s="14"/>
      <c r="M1099" s="15"/>
      <c r="N1099" s="14"/>
      <c r="O1099" s="15"/>
    </row>
    <row r="1100" customFormat="false" ht="13.5" hidden="false" customHeight="false" outlineLevel="0" collapsed="false">
      <c r="H1100" s="36"/>
    </row>
    <row r="1101" customFormat="false" ht="13.5" hidden="false" customHeight="false" outlineLevel="0" collapsed="false">
      <c r="H1101" s="36"/>
    </row>
    <row r="1102" customFormat="false" ht="13.5" hidden="false" customHeight="false" outlineLevel="0" collapsed="false">
      <c r="H1102" s="36"/>
    </row>
    <row r="1103" customFormat="false" ht="13.5" hidden="false" customHeight="false" outlineLevel="0" collapsed="false">
      <c r="H1103" s="36"/>
    </row>
    <row r="1104" customFormat="false" ht="13.5" hidden="false" customHeight="false" outlineLevel="0" collapsed="false">
      <c r="H1104" s="36"/>
    </row>
    <row r="1105" customFormat="false" ht="13.5" hidden="false" customHeight="false" outlineLevel="0" collapsed="false">
      <c r="H1105" s="36"/>
    </row>
    <row r="1106" customFormat="false" ht="13.5" hidden="false" customHeight="false" outlineLevel="0" collapsed="false">
      <c r="H1106" s="36"/>
    </row>
    <row r="1107" customFormat="false" ht="13.5" hidden="false" customHeight="false" outlineLevel="0" collapsed="false">
      <c r="A1107" s="13"/>
      <c r="B1107" s="13"/>
      <c r="C1107" s="13"/>
      <c r="D1107" s="14"/>
      <c r="E1107" s="15"/>
      <c r="F1107" s="14"/>
      <c r="G1107" s="15"/>
      <c r="H1107" s="36"/>
      <c r="I1107" s="13"/>
      <c r="J1107" s="13"/>
      <c r="K1107" s="13"/>
      <c r="L1107" s="14"/>
      <c r="M1107" s="15"/>
      <c r="N1107" s="14"/>
      <c r="O1107" s="15"/>
    </row>
    <row r="1108" customFormat="false" ht="13.5" hidden="false" customHeight="false" outlineLevel="0" collapsed="false">
      <c r="A1108" s="13"/>
      <c r="B1108" s="13"/>
      <c r="C1108" s="13"/>
      <c r="D1108" s="14"/>
      <c r="E1108" s="15"/>
      <c r="F1108" s="14"/>
      <c r="G1108" s="15"/>
      <c r="H1108" s="36"/>
      <c r="I1108" s="13"/>
      <c r="J1108" s="13"/>
      <c r="K1108" s="13"/>
      <c r="L1108" s="14"/>
      <c r="M1108" s="15"/>
      <c r="N1108" s="14"/>
      <c r="O1108" s="15"/>
    </row>
    <row r="1109" customFormat="false" ht="13.5" hidden="false" customHeight="false" outlineLevel="0" collapsed="false">
      <c r="A1109" s="13"/>
      <c r="B1109" s="13"/>
      <c r="C1109" s="13"/>
      <c r="D1109" s="14"/>
      <c r="E1109" s="15"/>
      <c r="F1109" s="14"/>
      <c r="G1109" s="15"/>
      <c r="H1109" s="36"/>
      <c r="I1109" s="13"/>
      <c r="J1109" s="13"/>
      <c r="K1109" s="13"/>
      <c r="L1109" s="14"/>
      <c r="M1109" s="15"/>
      <c r="N1109" s="14"/>
      <c r="O1109" s="15"/>
    </row>
    <row r="1110" customFormat="false" ht="13.5" hidden="false" customHeight="false" outlineLevel="0" collapsed="false">
      <c r="A1110" s="13"/>
      <c r="B1110" s="13"/>
      <c r="C1110" s="13"/>
      <c r="D1110" s="14"/>
      <c r="E1110" s="15"/>
      <c r="F1110" s="14"/>
      <c r="G1110" s="15"/>
      <c r="H1110" s="36"/>
      <c r="I1110" s="13"/>
      <c r="J1110" s="13"/>
      <c r="K1110" s="13"/>
      <c r="L1110" s="14"/>
      <c r="M1110" s="15"/>
      <c r="N1110" s="14"/>
      <c r="O1110" s="15"/>
    </row>
    <row r="1111" customFormat="false" ht="13.5" hidden="false" customHeight="false" outlineLevel="0" collapsed="false">
      <c r="A1111" s="13"/>
      <c r="B1111" s="13"/>
      <c r="C1111" s="13"/>
      <c r="D1111" s="14"/>
      <c r="E1111" s="15"/>
      <c r="F1111" s="14"/>
      <c r="G1111" s="15"/>
      <c r="H1111" s="36"/>
      <c r="I1111" s="13"/>
      <c r="J1111" s="13"/>
      <c r="K1111" s="13"/>
      <c r="L1111" s="14"/>
      <c r="M1111" s="15"/>
      <c r="N1111" s="14"/>
      <c r="O1111" s="15"/>
    </row>
    <row r="1112" customFormat="false" ht="13.5" hidden="false" customHeight="false" outlineLevel="0" collapsed="false">
      <c r="A1112" s="13"/>
      <c r="B1112" s="13"/>
      <c r="C1112" s="13"/>
      <c r="D1112" s="14"/>
      <c r="E1112" s="15"/>
      <c r="F1112" s="14"/>
      <c r="G1112" s="15"/>
      <c r="H1112" s="36"/>
      <c r="I1112" s="13"/>
      <c r="J1112" s="13"/>
      <c r="K1112" s="13"/>
      <c r="L1112" s="14"/>
      <c r="M1112" s="15"/>
      <c r="N1112" s="14"/>
      <c r="O1112" s="15"/>
    </row>
    <row r="1113" customFormat="false" ht="13.5" hidden="false" customHeight="false" outlineLevel="0" collapsed="false">
      <c r="A1113" s="13"/>
      <c r="B1113" s="13"/>
      <c r="C1113" s="13"/>
      <c r="D1113" s="14"/>
      <c r="E1113" s="15"/>
      <c r="F1113" s="14"/>
      <c r="G1113" s="15"/>
      <c r="H1113" s="36"/>
      <c r="I1113" s="13"/>
      <c r="J1113" s="13"/>
      <c r="K1113" s="13"/>
      <c r="L1113" s="14"/>
      <c r="M1113" s="15"/>
      <c r="N1113" s="14"/>
      <c r="O1113" s="15"/>
    </row>
    <row r="1114" customFormat="false" ht="13.5" hidden="false" customHeight="false" outlineLevel="0" collapsed="false">
      <c r="A1114" s="13"/>
      <c r="B1114" s="13"/>
      <c r="C1114" s="13"/>
      <c r="D1114" s="14"/>
      <c r="E1114" s="15"/>
      <c r="F1114" s="14"/>
      <c r="G1114" s="15"/>
      <c r="H1114" s="36"/>
      <c r="I1114" s="13"/>
      <c r="J1114" s="13"/>
      <c r="K1114" s="13"/>
      <c r="L1114" s="14"/>
      <c r="M1114" s="15"/>
      <c r="N1114" s="14"/>
      <c r="O1114" s="15"/>
    </row>
    <row r="1115" customFormat="false" ht="13.5" hidden="false" customHeight="false" outlineLevel="0" collapsed="false">
      <c r="A1115" s="13"/>
      <c r="B1115" s="13"/>
      <c r="C1115" s="13"/>
      <c r="D1115" s="14"/>
      <c r="E1115" s="15"/>
      <c r="F1115" s="14"/>
      <c r="G1115" s="15"/>
      <c r="H1115" s="36"/>
      <c r="I1115" s="13"/>
      <c r="J1115" s="13"/>
      <c r="K1115" s="13"/>
      <c r="L1115" s="14"/>
      <c r="M1115" s="15"/>
      <c r="N1115" s="14"/>
      <c r="O1115" s="15"/>
    </row>
    <row r="1116" customFormat="false" ht="13.5" hidden="false" customHeight="false" outlineLevel="0" collapsed="false">
      <c r="A1116" s="13"/>
      <c r="B1116" s="13"/>
      <c r="C1116" s="13"/>
      <c r="D1116" s="14"/>
      <c r="E1116" s="15"/>
      <c r="F1116" s="14"/>
      <c r="G1116" s="15"/>
      <c r="H1116" s="36"/>
      <c r="I1116" s="13"/>
      <c r="J1116" s="13"/>
      <c r="K1116" s="13"/>
      <c r="L1116" s="14"/>
      <c r="M1116" s="15"/>
      <c r="N1116" s="14"/>
      <c r="O1116" s="15"/>
    </row>
    <row r="1117" customFormat="false" ht="13.5" hidden="false" customHeight="false" outlineLevel="0" collapsed="false">
      <c r="A1117" s="13"/>
      <c r="B1117" s="13"/>
      <c r="C1117" s="13"/>
      <c r="D1117" s="14"/>
      <c r="E1117" s="15"/>
      <c r="F1117" s="14"/>
      <c r="G1117" s="15"/>
      <c r="H1117" s="36"/>
      <c r="I1117" s="13"/>
      <c r="J1117" s="13"/>
      <c r="K1117" s="13"/>
      <c r="L1117" s="14"/>
      <c r="M1117" s="15"/>
      <c r="N1117" s="14"/>
      <c r="O1117" s="15"/>
    </row>
    <row r="1118" customFormat="false" ht="13.5" hidden="false" customHeight="false" outlineLevel="0" collapsed="false">
      <c r="A1118" s="13"/>
      <c r="B1118" s="13"/>
      <c r="C1118" s="13"/>
      <c r="D1118" s="14"/>
      <c r="E1118" s="15"/>
      <c r="F1118" s="14"/>
      <c r="G1118" s="15"/>
      <c r="H1118" s="36"/>
      <c r="I1118" s="13"/>
      <c r="J1118" s="13"/>
      <c r="K1118" s="13"/>
      <c r="L1118" s="14"/>
      <c r="M1118" s="15"/>
      <c r="N1118" s="14"/>
      <c r="O1118" s="15"/>
    </row>
    <row r="1119" customFormat="false" ht="13.5" hidden="false" customHeight="false" outlineLevel="0" collapsed="false">
      <c r="A1119" s="13"/>
      <c r="B1119" s="13"/>
      <c r="C1119" s="13"/>
      <c r="D1119" s="14"/>
      <c r="E1119" s="15"/>
      <c r="F1119" s="14"/>
      <c r="G1119" s="15"/>
      <c r="H1119" s="36"/>
      <c r="I1119" s="13"/>
      <c r="J1119" s="13"/>
      <c r="K1119" s="13"/>
      <c r="L1119" s="14"/>
      <c r="M1119" s="15"/>
      <c r="N1119" s="14"/>
      <c r="O1119" s="15"/>
    </row>
    <row r="1120" customFormat="false" ht="13.5" hidden="false" customHeight="false" outlineLevel="0" collapsed="false">
      <c r="A1120" s="13"/>
      <c r="B1120" s="13"/>
      <c r="C1120" s="13"/>
      <c r="D1120" s="14"/>
      <c r="E1120" s="15"/>
      <c r="F1120" s="14"/>
      <c r="G1120" s="15"/>
      <c r="H1120" s="36"/>
      <c r="I1120" s="13"/>
      <c r="J1120" s="13"/>
      <c r="K1120" s="13"/>
      <c r="L1120" s="14"/>
      <c r="M1120" s="15"/>
      <c r="N1120" s="14"/>
      <c r="O1120" s="15"/>
    </row>
    <row r="1121" customFormat="false" ht="13.5" hidden="false" customHeight="false" outlineLevel="0" collapsed="false">
      <c r="A1121" s="13"/>
      <c r="B1121" s="13"/>
      <c r="C1121" s="13"/>
      <c r="D1121" s="14"/>
      <c r="E1121" s="15"/>
      <c r="F1121" s="14"/>
      <c r="G1121" s="15"/>
      <c r="H1121" s="36"/>
      <c r="I1121" s="13"/>
      <c r="J1121" s="13"/>
      <c r="K1121" s="13"/>
      <c r="L1121" s="14"/>
      <c r="M1121" s="15"/>
      <c r="N1121" s="14"/>
      <c r="O1121" s="15"/>
    </row>
    <row r="1122" customFormat="false" ht="13.5" hidden="false" customHeight="false" outlineLevel="0" collapsed="false">
      <c r="A1122" s="13"/>
      <c r="B1122" s="13"/>
      <c r="C1122" s="13"/>
      <c r="D1122" s="14"/>
      <c r="E1122" s="15"/>
      <c r="F1122" s="14"/>
      <c r="G1122" s="15"/>
      <c r="H1122" s="36"/>
      <c r="I1122" s="13"/>
      <c r="J1122" s="13"/>
      <c r="K1122" s="13"/>
      <c r="L1122" s="14"/>
      <c r="M1122" s="15"/>
      <c r="N1122" s="14"/>
      <c r="O1122" s="15"/>
    </row>
    <row r="1123" customFormat="false" ht="13.5" hidden="false" customHeight="false" outlineLevel="0" collapsed="false">
      <c r="A1123" s="13"/>
      <c r="B1123" s="13"/>
      <c r="C1123" s="13"/>
      <c r="D1123" s="14"/>
      <c r="E1123" s="15"/>
      <c r="F1123" s="14"/>
      <c r="G1123" s="15"/>
      <c r="H1123" s="36"/>
      <c r="I1123" s="13"/>
      <c r="J1123" s="13"/>
      <c r="K1123" s="13"/>
      <c r="L1123" s="14"/>
      <c r="M1123" s="15"/>
      <c r="N1123" s="14"/>
      <c r="O1123" s="15"/>
    </row>
    <row r="1124" customFormat="false" ht="13.5" hidden="false" customHeight="false" outlineLevel="0" collapsed="false">
      <c r="A1124" s="13"/>
      <c r="B1124" s="13"/>
      <c r="C1124" s="13"/>
      <c r="D1124" s="14"/>
      <c r="E1124" s="15"/>
      <c r="F1124" s="14"/>
      <c r="G1124" s="15"/>
      <c r="H1124" s="36"/>
      <c r="I1124" s="13"/>
      <c r="J1124" s="13"/>
      <c r="K1124" s="13"/>
      <c r="L1124" s="14"/>
      <c r="M1124" s="15"/>
      <c r="N1124" s="14"/>
      <c r="O1124" s="15"/>
    </row>
    <row r="1125" customFormat="false" ht="13.5" hidden="false" customHeight="false" outlineLevel="0" collapsed="false">
      <c r="A1125" s="13"/>
      <c r="B1125" s="13"/>
      <c r="C1125" s="13"/>
      <c r="D1125" s="14"/>
      <c r="E1125" s="15"/>
      <c r="F1125" s="14"/>
      <c r="G1125" s="15"/>
      <c r="H1125" s="36"/>
      <c r="I1125" s="13"/>
      <c r="J1125" s="13"/>
      <c r="K1125" s="13"/>
      <c r="L1125" s="14"/>
      <c r="M1125" s="15"/>
      <c r="N1125" s="14"/>
      <c r="O1125" s="15"/>
    </row>
    <row r="1126" customFormat="false" ht="13.5" hidden="false" customHeight="false" outlineLevel="0" collapsed="false">
      <c r="A1126" s="13"/>
      <c r="B1126" s="13"/>
      <c r="C1126" s="13"/>
      <c r="D1126" s="14"/>
      <c r="E1126" s="15"/>
      <c r="F1126" s="14"/>
      <c r="G1126" s="15"/>
      <c r="H1126" s="36"/>
      <c r="I1126" s="13"/>
      <c r="J1126" s="13"/>
      <c r="K1126" s="13"/>
      <c r="L1126" s="14"/>
      <c r="M1126" s="15"/>
      <c r="N1126" s="14"/>
      <c r="O1126" s="15"/>
    </row>
    <row r="1127" customFormat="false" ht="13.5" hidden="false" customHeight="false" outlineLevel="0" collapsed="false">
      <c r="A1127" s="13"/>
      <c r="B1127" s="13"/>
      <c r="C1127" s="13"/>
      <c r="D1127" s="14"/>
      <c r="E1127" s="15"/>
      <c r="F1127" s="14"/>
      <c r="G1127" s="15"/>
      <c r="H1127" s="36"/>
      <c r="I1127" s="13"/>
      <c r="J1127" s="13"/>
      <c r="K1127" s="13"/>
      <c r="L1127" s="14"/>
      <c r="M1127" s="15"/>
      <c r="N1127" s="14"/>
      <c r="O1127" s="15"/>
    </row>
    <row r="1128" customFormat="false" ht="13.5" hidden="false" customHeight="false" outlineLevel="0" collapsed="false">
      <c r="A1128" s="13"/>
      <c r="B1128" s="13"/>
      <c r="C1128" s="13"/>
      <c r="D1128" s="14"/>
      <c r="E1128" s="15"/>
      <c r="F1128" s="14"/>
      <c r="G1128" s="15"/>
      <c r="H1128" s="36"/>
      <c r="I1128" s="13"/>
      <c r="J1128" s="13"/>
      <c r="K1128" s="13"/>
      <c r="L1128" s="14"/>
      <c r="M1128" s="15"/>
      <c r="N1128" s="14"/>
      <c r="O1128" s="15"/>
    </row>
    <row r="1129" customFormat="false" ht="13.5" hidden="false" customHeight="false" outlineLevel="0" collapsed="false">
      <c r="A1129" s="13"/>
      <c r="B1129" s="13"/>
      <c r="C1129" s="13"/>
      <c r="D1129" s="14"/>
      <c r="E1129" s="15"/>
      <c r="F1129" s="14"/>
      <c r="G1129" s="15"/>
      <c r="H1129" s="36"/>
      <c r="I1129" s="13"/>
      <c r="J1129" s="13"/>
      <c r="K1129" s="13"/>
      <c r="L1129" s="14"/>
      <c r="M1129" s="15"/>
      <c r="N1129" s="14"/>
      <c r="O1129" s="15"/>
    </row>
    <row r="1130" customFormat="false" ht="13.5" hidden="false" customHeight="false" outlineLevel="0" collapsed="false">
      <c r="A1130" s="13"/>
      <c r="B1130" s="13"/>
      <c r="C1130" s="13"/>
      <c r="D1130" s="14"/>
      <c r="E1130" s="15"/>
      <c r="F1130" s="14"/>
      <c r="G1130" s="15"/>
      <c r="H1130" s="36"/>
      <c r="I1130" s="13"/>
      <c r="J1130" s="13"/>
      <c r="K1130" s="13"/>
      <c r="L1130" s="14"/>
      <c r="M1130" s="15"/>
      <c r="N1130" s="14"/>
      <c r="O1130" s="15"/>
    </row>
    <row r="1131" customFormat="false" ht="13.5" hidden="false" customHeight="false" outlineLevel="0" collapsed="false">
      <c r="A1131" s="13"/>
      <c r="B1131" s="13"/>
      <c r="C1131" s="13"/>
      <c r="D1131" s="14"/>
      <c r="E1131" s="15"/>
      <c r="F1131" s="14"/>
      <c r="G1131" s="15"/>
      <c r="H1131" s="36"/>
      <c r="I1131" s="13"/>
      <c r="J1131" s="13"/>
      <c r="K1131" s="13"/>
      <c r="L1131" s="14"/>
      <c r="M1131" s="15"/>
      <c r="N1131" s="14"/>
      <c r="O1131" s="15"/>
    </row>
    <row r="1132" customFormat="false" ht="13.5" hidden="false" customHeight="false" outlineLevel="0" collapsed="false">
      <c r="A1132" s="13"/>
      <c r="B1132" s="13"/>
      <c r="C1132" s="13"/>
      <c r="D1132" s="14"/>
      <c r="E1132" s="15"/>
      <c r="F1132" s="14"/>
      <c r="G1132" s="15"/>
      <c r="H1132" s="36"/>
      <c r="I1132" s="13"/>
      <c r="J1132" s="13"/>
      <c r="K1132" s="13"/>
      <c r="L1132" s="14"/>
      <c r="M1132" s="15"/>
      <c r="N1132" s="14"/>
      <c r="O1132" s="15"/>
    </row>
    <row r="1133" customFormat="false" ht="13.5" hidden="false" customHeight="false" outlineLevel="0" collapsed="false">
      <c r="A1133" s="13"/>
      <c r="B1133" s="13"/>
      <c r="C1133" s="13"/>
      <c r="D1133" s="14"/>
      <c r="E1133" s="15"/>
      <c r="F1133" s="14"/>
      <c r="G1133" s="15"/>
      <c r="H1133" s="36"/>
      <c r="I1133" s="13"/>
      <c r="J1133" s="13"/>
      <c r="K1133" s="13"/>
      <c r="L1133" s="14"/>
      <c r="M1133" s="15"/>
      <c r="N1133" s="14"/>
      <c r="O1133" s="15"/>
    </row>
    <row r="1134" customFormat="false" ht="13.5" hidden="false" customHeight="false" outlineLevel="0" collapsed="false">
      <c r="A1134" s="13"/>
      <c r="B1134" s="13"/>
      <c r="C1134" s="13"/>
      <c r="D1134" s="14"/>
      <c r="E1134" s="15"/>
      <c r="F1134" s="14"/>
      <c r="G1134" s="15"/>
      <c r="H1134" s="36"/>
      <c r="I1134" s="13"/>
      <c r="J1134" s="13"/>
      <c r="K1134" s="13"/>
      <c r="L1134" s="14"/>
      <c r="M1134" s="15"/>
      <c r="N1134" s="14"/>
      <c r="O1134" s="15"/>
    </row>
    <row r="1135" customFormat="false" ht="13.5" hidden="false" customHeight="false" outlineLevel="0" collapsed="false">
      <c r="A1135" s="13"/>
      <c r="B1135" s="13"/>
      <c r="C1135" s="13"/>
      <c r="D1135" s="14"/>
      <c r="E1135" s="15"/>
      <c r="F1135" s="14"/>
      <c r="G1135" s="15"/>
      <c r="H1135" s="36"/>
      <c r="I1135" s="13"/>
      <c r="J1135" s="13"/>
      <c r="K1135" s="13"/>
      <c r="L1135" s="14"/>
      <c r="M1135" s="15"/>
      <c r="N1135" s="14"/>
      <c r="O1135" s="15"/>
    </row>
    <row r="1136" customFormat="false" ht="13.5" hidden="false" customHeight="false" outlineLevel="0" collapsed="false">
      <c r="A1136" s="13"/>
      <c r="B1136" s="13"/>
      <c r="C1136" s="13"/>
      <c r="D1136" s="14"/>
      <c r="E1136" s="15"/>
      <c r="F1136" s="14"/>
      <c r="G1136" s="15"/>
      <c r="H1136" s="36"/>
      <c r="I1136" s="13"/>
      <c r="J1136" s="13"/>
      <c r="K1136" s="13"/>
      <c r="L1136" s="14"/>
      <c r="M1136" s="15"/>
      <c r="N1136" s="14"/>
      <c r="O1136" s="15"/>
    </row>
    <row r="1137" customFormat="false" ht="13.5" hidden="false" customHeight="false" outlineLevel="0" collapsed="false">
      <c r="A1137" s="13"/>
      <c r="B1137" s="13"/>
      <c r="C1137" s="13"/>
      <c r="D1137" s="14"/>
      <c r="E1137" s="15"/>
      <c r="F1137" s="14"/>
      <c r="G1137" s="15"/>
      <c r="H1137" s="36"/>
      <c r="I1137" s="13"/>
      <c r="J1137" s="13"/>
      <c r="K1137" s="13"/>
      <c r="L1137" s="14"/>
      <c r="M1137" s="15"/>
      <c r="N1137" s="14"/>
      <c r="O1137" s="15"/>
    </row>
    <row r="1138" customFormat="false" ht="13.5" hidden="false" customHeight="false" outlineLevel="0" collapsed="false">
      <c r="A1138" s="13"/>
      <c r="B1138" s="13"/>
      <c r="C1138" s="13"/>
      <c r="D1138" s="14"/>
      <c r="E1138" s="15"/>
      <c r="F1138" s="14"/>
      <c r="G1138" s="15"/>
      <c r="H1138" s="36"/>
      <c r="I1138" s="13"/>
      <c r="J1138" s="13"/>
      <c r="K1138" s="13"/>
      <c r="L1138" s="14"/>
      <c r="M1138" s="15"/>
      <c r="N1138" s="14"/>
      <c r="O1138" s="15"/>
    </row>
    <row r="1139" customFormat="false" ht="13.5" hidden="false" customHeight="false" outlineLevel="0" collapsed="false">
      <c r="A1139" s="13"/>
      <c r="B1139" s="13"/>
      <c r="C1139" s="13"/>
      <c r="D1139" s="14"/>
      <c r="E1139" s="15"/>
      <c r="F1139" s="14"/>
      <c r="G1139" s="15"/>
      <c r="H1139" s="36"/>
      <c r="I1139" s="13"/>
      <c r="J1139" s="13"/>
      <c r="K1139" s="13"/>
      <c r="L1139" s="14"/>
      <c r="M1139" s="15"/>
      <c r="N1139" s="14"/>
      <c r="O1139" s="15"/>
    </row>
    <row r="1140" customFormat="false" ht="13.5" hidden="false" customHeight="false" outlineLevel="0" collapsed="false">
      <c r="A1140" s="13"/>
      <c r="B1140" s="13"/>
      <c r="C1140" s="13"/>
      <c r="D1140" s="14"/>
      <c r="E1140" s="15"/>
      <c r="F1140" s="14"/>
      <c r="G1140" s="15"/>
      <c r="H1140" s="36"/>
      <c r="I1140" s="13"/>
      <c r="J1140" s="13"/>
      <c r="K1140" s="13"/>
      <c r="L1140" s="14"/>
      <c r="M1140" s="15"/>
      <c r="N1140" s="14"/>
      <c r="O1140" s="15"/>
    </row>
    <row r="1141" customFormat="false" ht="13.5" hidden="false" customHeight="false" outlineLevel="0" collapsed="false">
      <c r="A1141" s="13"/>
      <c r="B1141" s="13"/>
      <c r="C1141" s="13"/>
      <c r="D1141" s="14"/>
      <c r="E1141" s="15"/>
      <c r="F1141" s="14"/>
      <c r="G1141" s="15"/>
      <c r="H1141" s="36"/>
      <c r="I1141" s="13"/>
      <c r="J1141" s="13"/>
      <c r="K1141" s="13"/>
      <c r="L1141" s="14"/>
      <c r="M1141" s="15"/>
      <c r="N1141" s="14"/>
      <c r="O1141" s="15"/>
    </row>
    <row r="1142" customFormat="false" ht="13.5" hidden="false" customHeight="false" outlineLevel="0" collapsed="false">
      <c r="A1142" s="13"/>
      <c r="B1142" s="13"/>
      <c r="C1142" s="13"/>
      <c r="D1142" s="14"/>
      <c r="E1142" s="15"/>
      <c r="F1142" s="14"/>
      <c r="G1142" s="15"/>
      <c r="H1142" s="36"/>
      <c r="I1142" s="13"/>
      <c r="J1142" s="13"/>
      <c r="K1142" s="13"/>
      <c r="L1142" s="14"/>
      <c r="M1142" s="15"/>
      <c r="N1142" s="14"/>
      <c r="O1142" s="15"/>
    </row>
    <row r="1143" customFormat="false" ht="13.5" hidden="false" customHeight="false" outlineLevel="0" collapsed="false">
      <c r="A1143" s="13"/>
      <c r="B1143" s="13"/>
      <c r="C1143" s="13"/>
      <c r="D1143" s="14"/>
      <c r="E1143" s="15"/>
      <c r="F1143" s="14"/>
      <c r="G1143" s="15"/>
      <c r="H1143" s="36"/>
      <c r="I1143" s="13"/>
      <c r="J1143" s="13"/>
      <c r="K1143" s="13"/>
      <c r="L1143" s="14"/>
      <c r="M1143" s="15"/>
      <c r="N1143" s="14"/>
      <c r="O1143" s="15"/>
    </row>
    <row r="1144" customFormat="false" ht="13.5" hidden="false" customHeight="false" outlineLevel="0" collapsed="false">
      <c r="A1144" s="13"/>
      <c r="B1144" s="13"/>
      <c r="C1144" s="13"/>
      <c r="D1144" s="14"/>
      <c r="E1144" s="15"/>
      <c r="F1144" s="14"/>
      <c r="G1144" s="15"/>
      <c r="H1144" s="36"/>
      <c r="I1144" s="13"/>
      <c r="J1144" s="13"/>
      <c r="K1144" s="13"/>
      <c r="L1144" s="14"/>
      <c r="M1144" s="15"/>
      <c r="N1144" s="14"/>
      <c r="O1144" s="15"/>
    </row>
    <row r="1145" customFormat="false" ht="13.5" hidden="false" customHeight="false" outlineLevel="0" collapsed="false">
      <c r="A1145" s="13"/>
      <c r="B1145" s="13"/>
      <c r="C1145" s="13"/>
      <c r="D1145" s="14"/>
      <c r="E1145" s="15"/>
      <c r="F1145" s="14"/>
      <c r="G1145" s="15"/>
      <c r="H1145" s="36"/>
      <c r="I1145" s="13"/>
      <c r="J1145" s="13"/>
      <c r="K1145" s="13"/>
      <c r="L1145" s="14"/>
      <c r="M1145" s="15"/>
      <c r="N1145" s="14"/>
      <c r="O1145" s="15"/>
    </row>
    <row r="1146" customFormat="false" ht="13.5" hidden="false" customHeight="false" outlineLevel="0" collapsed="false">
      <c r="A1146" s="13"/>
      <c r="B1146" s="13"/>
      <c r="C1146" s="13"/>
      <c r="D1146" s="14"/>
      <c r="E1146" s="15"/>
      <c r="F1146" s="14"/>
      <c r="G1146" s="15"/>
      <c r="H1146" s="36"/>
      <c r="I1146" s="13"/>
      <c r="J1146" s="13"/>
      <c r="K1146" s="13"/>
      <c r="L1146" s="14"/>
      <c r="M1146" s="15"/>
      <c r="N1146" s="14"/>
      <c r="O1146" s="15"/>
    </row>
    <row r="1147" customFormat="false" ht="13.5" hidden="false" customHeight="false" outlineLevel="0" collapsed="false">
      <c r="A1147" s="13"/>
      <c r="B1147" s="13"/>
      <c r="C1147" s="13"/>
      <c r="D1147" s="14"/>
      <c r="E1147" s="15"/>
      <c r="F1147" s="14"/>
      <c r="G1147" s="15"/>
      <c r="H1147" s="36"/>
      <c r="I1147" s="13"/>
      <c r="J1147" s="13"/>
      <c r="K1147" s="13"/>
      <c r="L1147" s="14"/>
      <c r="M1147" s="15"/>
      <c r="N1147" s="14"/>
      <c r="O1147" s="15"/>
    </row>
    <row r="1148" customFormat="false" ht="13.5" hidden="false" customHeight="false" outlineLevel="0" collapsed="false">
      <c r="A1148" s="13"/>
      <c r="B1148" s="13"/>
      <c r="C1148" s="13"/>
      <c r="D1148" s="14"/>
      <c r="E1148" s="15"/>
      <c r="F1148" s="14"/>
      <c r="G1148" s="15"/>
      <c r="H1148" s="36"/>
      <c r="I1148" s="13"/>
      <c r="J1148" s="13"/>
      <c r="K1148" s="13"/>
      <c r="L1148" s="14"/>
      <c r="M1148" s="15"/>
      <c r="N1148" s="14"/>
      <c r="O1148" s="15"/>
    </row>
    <row r="1149" customFormat="false" ht="13.5" hidden="false" customHeight="false" outlineLevel="0" collapsed="false">
      <c r="A1149" s="13"/>
      <c r="B1149" s="13"/>
      <c r="C1149" s="13"/>
      <c r="D1149" s="14"/>
      <c r="E1149" s="15"/>
      <c r="F1149" s="14"/>
      <c r="G1149" s="15"/>
      <c r="H1149" s="36"/>
      <c r="I1149" s="13"/>
      <c r="J1149" s="13"/>
      <c r="K1149" s="13"/>
      <c r="L1149" s="14"/>
      <c r="M1149" s="15"/>
      <c r="N1149" s="14"/>
      <c r="O1149" s="15"/>
    </row>
    <row r="1150" customFormat="false" ht="13.5" hidden="false" customHeight="false" outlineLevel="0" collapsed="false">
      <c r="A1150" s="13"/>
      <c r="B1150" s="13"/>
      <c r="C1150" s="13"/>
      <c r="D1150" s="14"/>
      <c r="E1150" s="15"/>
      <c r="F1150" s="14"/>
      <c r="G1150" s="15"/>
      <c r="H1150" s="36"/>
      <c r="I1150" s="13"/>
      <c r="J1150" s="13"/>
      <c r="K1150" s="13"/>
      <c r="L1150" s="14"/>
      <c r="M1150" s="15"/>
      <c r="N1150" s="14"/>
      <c r="O1150" s="15"/>
    </row>
    <row r="1151" customFormat="false" ht="13.5" hidden="false" customHeight="false" outlineLevel="0" collapsed="false">
      <c r="A1151" s="13"/>
      <c r="B1151" s="13"/>
      <c r="C1151" s="13"/>
      <c r="D1151" s="14"/>
      <c r="E1151" s="15"/>
      <c r="F1151" s="14"/>
      <c r="G1151" s="15"/>
      <c r="H1151" s="36"/>
      <c r="I1151" s="13"/>
      <c r="J1151" s="13"/>
      <c r="K1151" s="13"/>
      <c r="L1151" s="14"/>
      <c r="M1151" s="15"/>
      <c r="N1151" s="14"/>
      <c r="O1151" s="15"/>
    </row>
    <row r="1152" customFormat="false" ht="13.5" hidden="false" customHeight="false" outlineLevel="0" collapsed="false">
      <c r="A1152" s="13"/>
      <c r="B1152" s="13"/>
      <c r="C1152" s="13"/>
      <c r="D1152" s="14"/>
      <c r="E1152" s="15"/>
      <c r="F1152" s="14"/>
      <c r="G1152" s="15"/>
      <c r="H1152" s="36"/>
      <c r="I1152" s="13"/>
      <c r="J1152" s="13"/>
      <c r="K1152" s="13"/>
      <c r="L1152" s="14"/>
      <c r="M1152" s="15"/>
      <c r="N1152" s="14"/>
      <c r="O1152" s="15"/>
    </row>
    <row r="1153" customFormat="false" ht="13.5" hidden="false" customHeight="false" outlineLevel="0" collapsed="false">
      <c r="A1153" s="13"/>
      <c r="B1153" s="13"/>
      <c r="C1153" s="13"/>
      <c r="D1153" s="14"/>
      <c r="E1153" s="15"/>
      <c r="F1153" s="14"/>
      <c r="G1153" s="15"/>
      <c r="H1153" s="36"/>
      <c r="I1153" s="13"/>
      <c r="J1153" s="13"/>
      <c r="K1153" s="13"/>
      <c r="L1153" s="14"/>
      <c r="M1153" s="15"/>
      <c r="N1153" s="14"/>
      <c r="O1153" s="15"/>
    </row>
    <row r="1154" customFormat="false" ht="13.5" hidden="false" customHeight="false" outlineLevel="0" collapsed="false">
      <c r="A1154" s="13"/>
      <c r="B1154" s="13"/>
      <c r="C1154" s="13"/>
      <c r="D1154" s="14"/>
      <c r="E1154" s="15"/>
      <c r="F1154" s="14"/>
      <c r="G1154" s="15"/>
      <c r="H1154" s="36"/>
      <c r="I1154" s="13"/>
      <c r="J1154" s="13"/>
      <c r="K1154" s="13"/>
      <c r="L1154" s="14"/>
      <c r="M1154" s="15"/>
      <c r="N1154" s="14"/>
      <c r="O1154" s="15"/>
    </row>
    <row r="1155" customFormat="false" ht="13.5" hidden="false" customHeight="false" outlineLevel="0" collapsed="false">
      <c r="A1155" s="13"/>
      <c r="B1155" s="13"/>
      <c r="C1155" s="13"/>
      <c r="D1155" s="14"/>
      <c r="E1155" s="15"/>
      <c r="F1155" s="14"/>
      <c r="G1155" s="15"/>
      <c r="H1155" s="36"/>
      <c r="I1155" s="13"/>
      <c r="J1155" s="13"/>
      <c r="K1155" s="13"/>
      <c r="L1155" s="14"/>
      <c r="M1155" s="15"/>
      <c r="N1155" s="14"/>
      <c r="O1155" s="15"/>
    </row>
    <row r="1156" customFormat="false" ht="13.5" hidden="false" customHeight="false" outlineLevel="0" collapsed="false">
      <c r="A1156" s="13"/>
      <c r="B1156" s="13"/>
      <c r="C1156" s="13"/>
      <c r="D1156" s="14"/>
      <c r="E1156" s="15"/>
      <c r="F1156" s="14"/>
      <c r="G1156" s="15"/>
      <c r="H1156" s="36"/>
      <c r="I1156" s="13"/>
      <c r="J1156" s="13"/>
      <c r="K1156" s="13"/>
      <c r="L1156" s="14"/>
      <c r="M1156" s="15"/>
      <c r="N1156" s="14"/>
      <c r="O1156" s="15"/>
    </row>
    <row r="1157" customFormat="false" ht="13.5" hidden="false" customHeight="false" outlineLevel="0" collapsed="false">
      <c r="A1157" s="13"/>
      <c r="B1157" s="13"/>
      <c r="C1157" s="13"/>
      <c r="D1157" s="14"/>
      <c r="E1157" s="15"/>
      <c r="F1157" s="14"/>
      <c r="G1157" s="15"/>
      <c r="H1157" s="36"/>
      <c r="I1157" s="13"/>
      <c r="J1157" s="13"/>
      <c r="K1157" s="13"/>
      <c r="L1157" s="14"/>
      <c r="M1157" s="15"/>
      <c r="N1157" s="14"/>
      <c r="O1157" s="15"/>
    </row>
    <row r="1158" customFormat="false" ht="13.5" hidden="false" customHeight="false" outlineLevel="0" collapsed="false">
      <c r="A1158" s="13"/>
      <c r="B1158" s="13"/>
      <c r="C1158" s="13"/>
      <c r="D1158" s="14"/>
      <c r="E1158" s="15"/>
      <c r="F1158" s="14"/>
      <c r="G1158" s="15"/>
      <c r="H1158" s="36"/>
      <c r="I1158" s="13"/>
      <c r="J1158" s="13"/>
      <c r="K1158" s="13"/>
      <c r="L1158" s="14"/>
      <c r="M1158" s="15"/>
      <c r="N1158" s="14"/>
      <c r="O1158" s="15"/>
    </row>
    <row r="1159" customFormat="false" ht="13.5" hidden="false" customHeight="false" outlineLevel="0" collapsed="false">
      <c r="A1159" s="13"/>
      <c r="B1159" s="13"/>
      <c r="C1159" s="13"/>
      <c r="D1159" s="14"/>
      <c r="E1159" s="15"/>
      <c r="F1159" s="14"/>
      <c r="G1159" s="15"/>
      <c r="H1159" s="36"/>
      <c r="I1159" s="13"/>
      <c r="J1159" s="13"/>
      <c r="K1159" s="13"/>
      <c r="L1159" s="14"/>
      <c r="M1159" s="15"/>
      <c r="N1159" s="14"/>
      <c r="O1159" s="15"/>
    </row>
    <row r="1160" customFormat="false" ht="13.5" hidden="false" customHeight="false" outlineLevel="0" collapsed="false">
      <c r="A1160" s="13"/>
      <c r="B1160" s="13"/>
      <c r="C1160" s="13"/>
      <c r="D1160" s="14"/>
      <c r="E1160" s="15"/>
      <c r="F1160" s="14"/>
      <c r="G1160" s="15"/>
      <c r="H1160" s="36"/>
      <c r="I1160" s="13"/>
      <c r="J1160" s="13"/>
      <c r="K1160" s="13"/>
      <c r="L1160" s="14"/>
      <c r="M1160" s="15"/>
      <c r="N1160" s="14"/>
      <c r="O1160" s="15"/>
    </row>
    <row r="1161" customFormat="false" ht="13.5" hidden="false" customHeight="false" outlineLevel="0" collapsed="false">
      <c r="A1161" s="13"/>
      <c r="B1161" s="13"/>
      <c r="C1161" s="13"/>
      <c r="D1161" s="14"/>
      <c r="E1161" s="15"/>
      <c r="F1161" s="14"/>
      <c r="G1161" s="15"/>
      <c r="H1161" s="36"/>
      <c r="I1161" s="13"/>
      <c r="J1161" s="13"/>
      <c r="K1161" s="13"/>
      <c r="L1161" s="14"/>
      <c r="M1161" s="15"/>
      <c r="N1161" s="14"/>
      <c r="O1161" s="15"/>
    </row>
    <row r="1162" customFormat="false" ht="13.5" hidden="false" customHeight="false" outlineLevel="0" collapsed="false">
      <c r="A1162" s="13"/>
      <c r="B1162" s="13"/>
      <c r="C1162" s="13"/>
      <c r="D1162" s="14"/>
      <c r="E1162" s="15"/>
      <c r="F1162" s="14"/>
      <c r="G1162" s="15"/>
      <c r="H1162" s="36"/>
      <c r="I1162" s="13"/>
      <c r="J1162" s="13"/>
      <c r="K1162" s="13"/>
      <c r="L1162" s="14"/>
      <c r="M1162" s="15"/>
      <c r="N1162" s="14"/>
      <c r="O1162" s="15"/>
    </row>
    <row r="1163" customFormat="false" ht="13.5" hidden="false" customHeight="false" outlineLevel="0" collapsed="false">
      <c r="A1163" s="13"/>
      <c r="B1163" s="13"/>
      <c r="C1163" s="13"/>
      <c r="D1163" s="14"/>
      <c r="E1163" s="15"/>
      <c r="F1163" s="14"/>
      <c r="G1163" s="15"/>
      <c r="H1163" s="36"/>
      <c r="I1163" s="13"/>
      <c r="J1163" s="13"/>
      <c r="K1163" s="13"/>
      <c r="L1163" s="14"/>
      <c r="M1163" s="15"/>
      <c r="N1163" s="14"/>
      <c r="O1163" s="15"/>
    </row>
    <row r="1164" customFormat="false" ht="13.5" hidden="false" customHeight="false" outlineLevel="0" collapsed="false">
      <c r="A1164" s="13"/>
      <c r="B1164" s="13"/>
      <c r="C1164" s="13"/>
      <c r="D1164" s="14"/>
      <c r="E1164" s="15"/>
      <c r="F1164" s="14"/>
      <c r="G1164" s="15"/>
      <c r="H1164" s="36"/>
      <c r="I1164" s="13"/>
      <c r="J1164" s="13"/>
      <c r="K1164" s="13"/>
      <c r="L1164" s="14"/>
      <c r="M1164" s="15"/>
      <c r="N1164" s="14"/>
      <c r="O1164" s="15"/>
    </row>
    <row r="1165" customFormat="false" ht="13.5" hidden="false" customHeight="false" outlineLevel="0" collapsed="false">
      <c r="A1165" s="13"/>
      <c r="B1165" s="13"/>
      <c r="C1165" s="13"/>
      <c r="D1165" s="14"/>
      <c r="E1165" s="15"/>
      <c r="F1165" s="14"/>
      <c r="G1165" s="15"/>
      <c r="I1165" s="13"/>
      <c r="J1165" s="13"/>
      <c r="K1165" s="13"/>
      <c r="L1165" s="14"/>
      <c r="M1165" s="15"/>
      <c r="N1165" s="14"/>
      <c r="O1165" s="15"/>
    </row>
    <row r="1166" customFormat="false" ht="13.5" hidden="false" customHeight="false" outlineLevel="0" collapsed="false">
      <c r="A1166" s="13"/>
      <c r="B1166" s="13"/>
      <c r="C1166" s="13"/>
      <c r="D1166" s="14"/>
      <c r="E1166" s="15"/>
      <c r="F1166" s="14"/>
      <c r="G1166" s="15"/>
      <c r="I1166" s="13"/>
      <c r="J1166" s="13"/>
      <c r="K1166" s="13"/>
      <c r="L1166" s="14"/>
      <c r="M1166" s="15"/>
      <c r="N1166" s="14"/>
      <c r="O1166" s="15"/>
    </row>
    <row r="1167" customFormat="false" ht="13.5" hidden="false" customHeight="false" outlineLevel="0" collapsed="false">
      <c r="A1167" s="13"/>
      <c r="B1167" s="13"/>
      <c r="C1167" s="13"/>
      <c r="D1167" s="14"/>
      <c r="E1167" s="15"/>
      <c r="F1167" s="14"/>
      <c r="G1167" s="15"/>
      <c r="I1167" s="13"/>
      <c r="J1167" s="13"/>
      <c r="K1167" s="13"/>
      <c r="L1167" s="14"/>
      <c r="M1167" s="15"/>
      <c r="N1167" s="14"/>
      <c r="O1167" s="15"/>
    </row>
    <row r="1168" customFormat="false" ht="13.5" hidden="false" customHeight="false" outlineLevel="0" collapsed="false">
      <c r="A1168" s="13"/>
      <c r="B1168" s="13"/>
      <c r="C1168" s="13"/>
      <c r="D1168" s="14"/>
      <c r="E1168" s="15"/>
      <c r="F1168" s="14"/>
      <c r="G1168" s="15"/>
      <c r="I1168" s="13"/>
      <c r="J1168" s="13"/>
      <c r="K1168" s="13"/>
      <c r="L1168" s="14"/>
      <c r="M1168" s="15"/>
      <c r="N1168" s="14"/>
      <c r="O1168" s="15"/>
    </row>
    <row r="1169" customFormat="false" ht="13.5" hidden="false" customHeight="false" outlineLevel="0" collapsed="false">
      <c r="A1169" s="13"/>
      <c r="B1169" s="13"/>
      <c r="C1169" s="13"/>
      <c r="D1169" s="14"/>
      <c r="E1169" s="15"/>
      <c r="F1169" s="14"/>
      <c r="G1169" s="15"/>
      <c r="I1169" s="13"/>
      <c r="J1169" s="13"/>
      <c r="K1169" s="13"/>
      <c r="L1169" s="14"/>
      <c r="M1169" s="15"/>
      <c r="N1169" s="14"/>
      <c r="O1169" s="15"/>
    </row>
    <row r="1170" customFormat="false" ht="13.5" hidden="false" customHeight="false" outlineLevel="0" collapsed="false">
      <c r="A1170" s="13"/>
      <c r="B1170" s="13"/>
      <c r="C1170" s="13"/>
      <c r="D1170" s="14"/>
      <c r="E1170" s="15"/>
      <c r="F1170" s="14"/>
      <c r="G1170" s="15"/>
      <c r="I1170" s="13"/>
      <c r="J1170" s="13"/>
      <c r="K1170" s="13"/>
      <c r="L1170" s="14"/>
      <c r="M1170" s="15"/>
      <c r="N1170" s="14"/>
      <c r="O1170" s="15"/>
    </row>
    <row r="1171" customFormat="false" ht="13.5" hidden="false" customHeight="false" outlineLevel="0" collapsed="false">
      <c r="A1171" s="13"/>
      <c r="B1171" s="13"/>
      <c r="C1171" s="13"/>
      <c r="D1171" s="14"/>
      <c r="E1171" s="15"/>
      <c r="F1171" s="14"/>
      <c r="G1171" s="15"/>
      <c r="I1171" s="13"/>
      <c r="J1171" s="13"/>
      <c r="K1171" s="13"/>
      <c r="L1171" s="14"/>
      <c r="M1171" s="15"/>
      <c r="N1171" s="14"/>
      <c r="O1171" s="15"/>
    </row>
    <row r="1172" customFormat="false" ht="13.5" hidden="false" customHeight="false" outlineLevel="0" collapsed="false">
      <c r="A1172" s="13"/>
      <c r="B1172" s="13"/>
      <c r="C1172" s="13"/>
      <c r="D1172" s="14"/>
      <c r="E1172" s="15"/>
      <c r="F1172" s="14"/>
      <c r="G1172" s="15"/>
      <c r="I1172" s="13"/>
      <c r="J1172" s="13"/>
      <c r="K1172" s="13"/>
      <c r="L1172" s="14"/>
      <c r="M1172" s="15"/>
      <c r="N1172" s="14"/>
      <c r="O1172" s="15"/>
    </row>
    <row r="1173" customFormat="false" ht="13.5" hidden="false" customHeight="false" outlineLevel="0" collapsed="false">
      <c r="A1173" s="13"/>
      <c r="B1173" s="13"/>
      <c r="C1173" s="13"/>
      <c r="D1173" s="14"/>
      <c r="E1173" s="15"/>
      <c r="F1173" s="14"/>
      <c r="G1173" s="15"/>
      <c r="I1173" s="13"/>
      <c r="J1173" s="13"/>
      <c r="K1173" s="13"/>
      <c r="L1173" s="14"/>
      <c r="M1173" s="15"/>
      <c r="N1173" s="14"/>
      <c r="O1173" s="15"/>
    </row>
    <row r="1174" customFormat="false" ht="13.5" hidden="false" customHeight="false" outlineLevel="0" collapsed="false">
      <c r="A1174" s="13"/>
      <c r="B1174" s="13"/>
      <c r="C1174" s="13"/>
      <c r="D1174" s="14"/>
      <c r="E1174" s="15"/>
      <c r="F1174" s="14"/>
      <c r="G1174" s="15"/>
      <c r="I1174" s="13"/>
      <c r="J1174" s="13"/>
      <c r="K1174" s="13"/>
      <c r="L1174" s="14"/>
      <c r="M1174" s="15"/>
      <c r="N1174" s="14"/>
      <c r="O1174" s="15"/>
    </row>
    <row r="1175" customFormat="false" ht="13.5" hidden="false" customHeight="false" outlineLevel="0" collapsed="false">
      <c r="A1175" s="13"/>
      <c r="B1175" s="13"/>
      <c r="C1175" s="13"/>
      <c r="D1175" s="14"/>
      <c r="E1175" s="15"/>
      <c r="F1175" s="14"/>
      <c r="G1175" s="15"/>
      <c r="I1175" s="13"/>
      <c r="J1175" s="13"/>
      <c r="K1175" s="13"/>
      <c r="L1175" s="14"/>
      <c r="M1175" s="15"/>
      <c r="N1175" s="14"/>
      <c r="O1175" s="15"/>
    </row>
    <row r="1176" customFormat="false" ht="13.5" hidden="false" customHeight="false" outlineLevel="0" collapsed="false">
      <c r="A1176" s="13"/>
      <c r="B1176" s="13"/>
      <c r="C1176" s="13"/>
      <c r="D1176" s="14"/>
      <c r="E1176" s="15"/>
      <c r="F1176" s="14"/>
      <c r="G1176" s="15"/>
      <c r="I1176" s="13"/>
      <c r="J1176" s="13"/>
      <c r="K1176" s="13"/>
      <c r="L1176" s="14"/>
      <c r="M1176" s="15"/>
      <c r="N1176" s="14"/>
      <c r="O1176" s="15"/>
    </row>
    <row r="1177" customFormat="false" ht="13.5" hidden="false" customHeight="false" outlineLevel="0" collapsed="false">
      <c r="A1177" s="13"/>
      <c r="B1177" s="13"/>
      <c r="C1177" s="13"/>
      <c r="D1177" s="14"/>
      <c r="E1177" s="15"/>
      <c r="F1177" s="14"/>
      <c r="G1177" s="15"/>
      <c r="I1177" s="13"/>
      <c r="J1177" s="13"/>
      <c r="K1177" s="13"/>
      <c r="L1177" s="14"/>
      <c r="M1177" s="15"/>
      <c r="N1177" s="14"/>
      <c r="O1177" s="15"/>
    </row>
    <row r="1178" customFormat="false" ht="13.5" hidden="false" customHeight="false" outlineLevel="0" collapsed="false">
      <c r="A1178" s="13"/>
      <c r="B1178" s="13"/>
      <c r="C1178" s="13"/>
      <c r="D1178" s="14"/>
      <c r="E1178" s="15"/>
      <c r="F1178" s="14"/>
      <c r="G1178" s="15"/>
      <c r="I1178" s="13"/>
      <c r="J1178" s="13"/>
      <c r="K1178" s="13"/>
      <c r="L1178" s="14"/>
      <c r="M1178" s="15"/>
      <c r="N1178" s="14"/>
      <c r="O1178" s="15"/>
    </row>
    <row r="1179" customFormat="false" ht="13.5" hidden="false" customHeight="false" outlineLevel="0" collapsed="false">
      <c r="A1179" s="13"/>
      <c r="B1179" s="13"/>
      <c r="C1179" s="13"/>
      <c r="D1179" s="14"/>
      <c r="E1179" s="15"/>
      <c r="F1179" s="14"/>
      <c r="G1179" s="15"/>
      <c r="I1179" s="13"/>
      <c r="J1179" s="13"/>
      <c r="K1179" s="13"/>
      <c r="L1179" s="14"/>
      <c r="M1179" s="15"/>
      <c r="N1179" s="14"/>
      <c r="O1179" s="15"/>
    </row>
    <row r="1180" customFormat="false" ht="13.5" hidden="false" customHeight="false" outlineLevel="0" collapsed="false">
      <c r="A1180" s="13"/>
      <c r="B1180" s="13"/>
      <c r="C1180" s="13"/>
      <c r="D1180" s="14"/>
      <c r="E1180" s="15"/>
      <c r="F1180" s="14"/>
      <c r="G1180" s="15"/>
      <c r="I1180" s="13"/>
      <c r="J1180" s="13"/>
      <c r="K1180" s="13"/>
      <c r="L1180" s="14"/>
      <c r="M1180" s="15"/>
      <c r="N1180" s="14"/>
      <c r="O1180" s="15"/>
    </row>
    <row r="1181" customFormat="false" ht="13.5" hidden="false" customHeight="false" outlineLevel="0" collapsed="false">
      <c r="A1181" s="13"/>
      <c r="B1181" s="13"/>
      <c r="C1181" s="13"/>
      <c r="D1181" s="14"/>
      <c r="E1181" s="15"/>
      <c r="F1181" s="14"/>
      <c r="G1181" s="15"/>
      <c r="I1181" s="13"/>
      <c r="J1181" s="13"/>
      <c r="K1181" s="13"/>
      <c r="L1181" s="14"/>
      <c r="M1181" s="15"/>
      <c r="N1181" s="14"/>
      <c r="O1181" s="15"/>
    </row>
    <row r="1182" customFormat="false" ht="13.5" hidden="false" customHeight="false" outlineLevel="0" collapsed="false">
      <c r="A1182" s="13"/>
      <c r="B1182" s="13"/>
      <c r="C1182" s="13"/>
      <c r="D1182" s="14"/>
      <c r="E1182" s="15"/>
      <c r="F1182" s="14"/>
      <c r="G1182" s="15"/>
      <c r="I1182" s="13"/>
      <c r="J1182" s="13"/>
      <c r="K1182" s="13"/>
      <c r="L1182" s="14"/>
      <c r="M1182" s="15"/>
      <c r="N1182" s="14"/>
      <c r="O1182" s="15"/>
    </row>
    <row r="1183" customFormat="false" ht="13.5" hidden="false" customHeight="false" outlineLevel="0" collapsed="false">
      <c r="A1183" s="13"/>
      <c r="B1183" s="13"/>
      <c r="C1183" s="13"/>
      <c r="D1183" s="14"/>
      <c r="E1183" s="15"/>
      <c r="F1183" s="14"/>
      <c r="G1183" s="15"/>
      <c r="I1183" s="13"/>
      <c r="J1183" s="13"/>
      <c r="K1183" s="13"/>
      <c r="L1183" s="14"/>
      <c r="M1183" s="15"/>
      <c r="N1183" s="14"/>
      <c r="O1183" s="15"/>
    </row>
    <row r="1184" customFormat="false" ht="13.5" hidden="false" customHeight="false" outlineLevel="0" collapsed="false">
      <c r="A1184" s="13"/>
      <c r="B1184" s="13"/>
      <c r="C1184" s="13"/>
      <c r="D1184" s="14"/>
      <c r="E1184" s="15"/>
      <c r="F1184" s="14"/>
      <c r="G1184" s="15"/>
      <c r="I1184" s="13"/>
      <c r="J1184" s="13"/>
      <c r="K1184" s="13"/>
      <c r="L1184" s="14"/>
      <c r="M1184" s="15"/>
      <c r="N1184" s="14"/>
      <c r="O1184" s="15"/>
    </row>
    <row r="1185" customFormat="false" ht="13.5" hidden="false" customHeight="false" outlineLevel="0" collapsed="false">
      <c r="A1185" s="13"/>
      <c r="B1185" s="13"/>
      <c r="C1185" s="13"/>
      <c r="D1185" s="14"/>
      <c r="E1185" s="15"/>
      <c r="F1185" s="14"/>
      <c r="G1185" s="15"/>
      <c r="I1185" s="13"/>
      <c r="J1185" s="13"/>
      <c r="K1185" s="13"/>
      <c r="L1185" s="14"/>
      <c r="M1185" s="15"/>
      <c r="N1185" s="14"/>
      <c r="O1185" s="15"/>
    </row>
    <row r="1186" customFormat="false" ht="13.5" hidden="false" customHeight="false" outlineLevel="0" collapsed="false">
      <c r="A1186" s="13"/>
      <c r="B1186" s="13"/>
      <c r="C1186" s="13"/>
      <c r="D1186" s="14"/>
      <c r="E1186" s="15"/>
      <c r="F1186" s="14"/>
      <c r="G1186" s="15"/>
      <c r="I1186" s="13"/>
      <c r="J1186" s="13"/>
      <c r="K1186" s="13"/>
      <c r="L1186" s="14"/>
      <c r="M1186" s="15"/>
      <c r="N1186" s="14"/>
      <c r="O1186" s="15"/>
    </row>
    <row r="1187" customFormat="false" ht="13.5" hidden="false" customHeight="false" outlineLevel="0" collapsed="false">
      <c r="A1187" s="13"/>
      <c r="B1187" s="13"/>
      <c r="C1187" s="13"/>
      <c r="D1187" s="14"/>
      <c r="E1187" s="15"/>
      <c r="F1187" s="14"/>
      <c r="G1187" s="15"/>
      <c r="I1187" s="13"/>
      <c r="J1187" s="13"/>
      <c r="K1187" s="13"/>
      <c r="L1187" s="14"/>
      <c r="M1187" s="15"/>
      <c r="N1187" s="14"/>
      <c r="O1187" s="15"/>
    </row>
    <row r="1188" customFormat="false" ht="13.5" hidden="false" customHeight="false" outlineLevel="0" collapsed="false">
      <c r="A1188" s="13"/>
      <c r="B1188" s="13"/>
      <c r="C1188" s="13"/>
      <c r="D1188" s="14"/>
      <c r="E1188" s="15"/>
      <c r="F1188" s="14"/>
      <c r="G1188" s="15"/>
      <c r="I1188" s="13"/>
      <c r="J1188" s="13"/>
      <c r="K1188" s="13"/>
      <c r="L1188" s="14"/>
      <c r="M1188" s="15"/>
      <c r="N1188" s="14"/>
      <c r="O1188" s="15"/>
    </row>
    <row r="1189" customFormat="false" ht="13.5" hidden="false" customHeight="false" outlineLevel="0" collapsed="false">
      <c r="A1189" s="13"/>
      <c r="B1189" s="13"/>
      <c r="C1189" s="13"/>
      <c r="D1189" s="14"/>
      <c r="E1189" s="15"/>
      <c r="F1189" s="14"/>
      <c r="G1189" s="15"/>
      <c r="I1189" s="13"/>
      <c r="J1189" s="13"/>
      <c r="K1189" s="13"/>
      <c r="L1189" s="14"/>
      <c r="M1189" s="15"/>
      <c r="N1189" s="14"/>
      <c r="O1189" s="15"/>
    </row>
    <row r="1190" customFormat="false" ht="13.5" hidden="false" customHeight="false" outlineLevel="0" collapsed="false">
      <c r="A1190" s="13"/>
      <c r="B1190" s="13"/>
      <c r="C1190" s="13"/>
      <c r="D1190" s="14"/>
      <c r="E1190" s="15"/>
      <c r="F1190" s="14"/>
      <c r="G1190" s="15"/>
      <c r="I1190" s="13"/>
      <c r="J1190" s="13"/>
      <c r="K1190" s="13"/>
      <c r="L1190" s="14"/>
      <c r="M1190" s="15"/>
      <c r="N1190" s="14"/>
      <c r="O1190" s="15"/>
    </row>
    <row r="1191" customFormat="false" ht="13.5" hidden="false" customHeight="false" outlineLevel="0" collapsed="false">
      <c r="A1191" s="13"/>
      <c r="B1191" s="13"/>
      <c r="C1191" s="13"/>
      <c r="D1191" s="14"/>
      <c r="E1191" s="15"/>
      <c r="F1191" s="14"/>
      <c r="G1191" s="15"/>
      <c r="I1191" s="13"/>
      <c r="J1191" s="13"/>
      <c r="K1191" s="13"/>
      <c r="L1191" s="14"/>
      <c r="M1191" s="15"/>
      <c r="N1191" s="14"/>
      <c r="O1191" s="15"/>
    </row>
    <row r="1192" customFormat="false" ht="13.5" hidden="false" customHeight="false" outlineLevel="0" collapsed="false">
      <c r="A1192" s="13"/>
      <c r="B1192" s="13"/>
      <c r="C1192" s="13"/>
      <c r="D1192" s="14"/>
      <c r="E1192" s="15"/>
      <c r="F1192" s="14"/>
      <c r="G1192" s="15"/>
      <c r="I1192" s="13"/>
      <c r="J1192" s="13"/>
      <c r="K1192" s="13"/>
      <c r="L1192" s="14"/>
      <c r="M1192" s="15"/>
      <c r="N1192" s="14"/>
      <c r="O1192" s="15"/>
    </row>
    <row r="1193" customFormat="false" ht="13.5" hidden="false" customHeight="false" outlineLevel="0" collapsed="false">
      <c r="A1193" s="13"/>
      <c r="B1193" s="13"/>
      <c r="C1193" s="13"/>
      <c r="D1193" s="14"/>
      <c r="E1193" s="15"/>
      <c r="F1193" s="14"/>
      <c r="G1193" s="15"/>
      <c r="I1193" s="13"/>
      <c r="J1193" s="13"/>
      <c r="K1193" s="13"/>
      <c r="L1193" s="14"/>
      <c r="M1193" s="15"/>
      <c r="N1193" s="14"/>
      <c r="O1193" s="15"/>
    </row>
    <row r="1194" customFormat="false" ht="13.5" hidden="false" customHeight="false" outlineLevel="0" collapsed="false">
      <c r="A1194" s="13"/>
      <c r="B1194" s="13"/>
      <c r="C1194" s="13"/>
      <c r="D1194" s="14"/>
      <c r="E1194" s="15"/>
      <c r="F1194" s="14"/>
      <c r="G1194" s="15"/>
      <c r="I1194" s="13"/>
      <c r="J1194" s="13"/>
      <c r="K1194" s="13"/>
      <c r="L1194" s="14"/>
      <c r="M1194" s="15"/>
      <c r="N1194" s="14"/>
      <c r="O1194" s="15"/>
    </row>
    <row r="1195" customFormat="false" ht="13.5" hidden="false" customHeight="false" outlineLevel="0" collapsed="false">
      <c r="A1195" s="13"/>
      <c r="B1195" s="13"/>
      <c r="C1195" s="13"/>
      <c r="D1195" s="14"/>
      <c r="E1195" s="15"/>
      <c r="F1195" s="14"/>
      <c r="G1195" s="15"/>
      <c r="I1195" s="13"/>
      <c r="J1195" s="13"/>
      <c r="K1195" s="13"/>
      <c r="L1195" s="14"/>
      <c r="M1195" s="15"/>
      <c r="N1195" s="14"/>
      <c r="O1195" s="15"/>
    </row>
    <row r="1196" customFormat="false" ht="13.5" hidden="false" customHeight="false" outlineLevel="0" collapsed="false">
      <c r="A1196" s="13"/>
      <c r="B1196" s="13"/>
      <c r="C1196" s="13"/>
      <c r="D1196" s="14"/>
      <c r="E1196" s="15"/>
      <c r="F1196" s="14"/>
      <c r="G1196" s="15"/>
      <c r="I1196" s="13"/>
      <c r="J1196" s="13"/>
      <c r="K1196" s="13"/>
      <c r="L1196" s="14"/>
      <c r="M1196" s="15"/>
      <c r="N1196" s="14"/>
      <c r="O1196" s="15"/>
    </row>
    <row r="1197" customFormat="false" ht="13.5" hidden="false" customHeight="false" outlineLevel="0" collapsed="false">
      <c r="A1197" s="13"/>
      <c r="B1197" s="13"/>
      <c r="C1197" s="13"/>
      <c r="D1197" s="14"/>
      <c r="E1197" s="15"/>
      <c r="F1197" s="14"/>
      <c r="G1197" s="15"/>
      <c r="I1197" s="13"/>
      <c r="J1197" s="13"/>
      <c r="K1197" s="13"/>
      <c r="L1197" s="14"/>
      <c r="M1197" s="15"/>
      <c r="N1197" s="14"/>
      <c r="O1197" s="15"/>
    </row>
    <row r="1198" customFormat="false" ht="13.5" hidden="false" customHeight="false" outlineLevel="0" collapsed="false">
      <c r="A1198" s="13"/>
      <c r="B1198" s="13"/>
      <c r="C1198" s="13"/>
      <c r="D1198" s="14"/>
      <c r="E1198" s="15"/>
      <c r="F1198" s="14"/>
      <c r="G1198" s="15"/>
      <c r="I1198" s="13"/>
      <c r="J1198" s="13"/>
      <c r="K1198" s="13"/>
      <c r="L1198" s="14"/>
      <c r="M1198" s="15"/>
      <c r="N1198" s="14"/>
      <c r="O1198" s="15"/>
    </row>
    <row r="1199" customFormat="false" ht="13.5" hidden="false" customHeight="false" outlineLevel="0" collapsed="false">
      <c r="A1199" s="13"/>
      <c r="B1199" s="13"/>
      <c r="C1199" s="13"/>
      <c r="D1199" s="14"/>
      <c r="E1199" s="15"/>
      <c r="F1199" s="14"/>
      <c r="G1199" s="15"/>
      <c r="I1199" s="13"/>
      <c r="J1199" s="13"/>
      <c r="K1199" s="13"/>
      <c r="L1199" s="14"/>
      <c r="M1199" s="15"/>
      <c r="N1199" s="14"/>
      <c r="O1199" s="15"/>
    </row>
    <row r="1200" customFormat="false" ht="13.5" hidden="false" customHeight="false" outlineLevel="0" collapsed="false">
      <c r="A1200" s="13"/>
      <c r="B1200" s="13"/>
      <c r="C1200" s="13"/>
      <c r="D1200" s="14"/>
      <c r="E1200" s="15"/>
      <c r="F1200" s="14"/>
      <c r="G1200" s="15"/>
      <c r="I1200" s="13"/>
      <c r="J1200" s="13"/>
      <c r="K1200" s="13"/>
      <c r="L1200" s="14"/>
      <c r="M1200" s="15"/>
      <c r="N1200" s="14"/>
      <c r="O1200" s="15"/>
    </row>
    <row r="1201" customFormat="false" ht="13.5" hidden="false" customHeight="false" outlineLevel="0" collapsed="false">
      <c r="A1201" s="13"/>
      <c r="B1201" s="13"/>
      <c r="C1201" s="13"/>
      <c r="D1201" s="14"/>
      <c r="E1201" s="15"/>
      <c r="F1201" s="14"/>
      <c r="G1201" s="15"/>
      <c r="I1201" s="13"/>
      <c r="J1201" s="13"/>
      <c r="K1201" s="13"/>
      <c r="L1201" s="14"/>
      <c r="M1201" s="15"/>
      <c r="N1201" s="14"/>
      <c r="O1201" s="15"/>
    </row>
    <row r="1202" customFormat="false" ht="13.5" hidden="false" customHeight="false" outlineLevel="0" collapsed="false">
      <c r="A1202" s="13"/>
      <c r="B1202" s="13"/>
      <c r="C1202" s="13"/>
      <c r="D1202" s="14"/>
      <c r="E1202" s="15"/>
      <c r="F1202" s="14"/>
      <c r="G1202" s="15"/>
      <c r="I1202" s="13"/>
      <c r="J1202" s="13"/>
      <c r="K1202" s="13"/>
      <c r="L1202" s="14"/>
      <c r="M1202" s="15"/>
      <c r="N1202" s="14"/>
      <c r="O1202" s="15"/>
    </row>
    <row r="1203" customFormat="false" ht="13.5" hidden="false" customHeight="false" outlineLevel="0" collapsed="false">
      <c r="A1203" s="13"/>
      <c r="B1203" s="13"/>
      <c r="C1203" s="13"/>
      <c r="D1203" s="14"/>
      <c r="E1203" s="15"/>
      <c r="F1203" s="14"/>
      <c r="G1203" s="15"/>
      <c r="I1203" s="13"/>
      <c r="J1203" s="13"/>
      <c r="K1203" s="13"/>
      <c r="L1203" s="14"/>
      <c r="M1203" s="15"/>
      <c r="N1203" s="14"/>
      <c r="O1203" s="15"/>
    </row>
    <row r="1204" customFormat="false" ht="13.5" hidden="false" customHeight="false" outlineLevel="0" collapsed="false">
      <c r="A1204" s="13"/>
      <c r="B1204" s="13"/>
      <c r="C1204" s="13"/>
      <c r="D1204" s="14"/>
      <c r="E1204" s="15"/>
      <c r="F1204" s="14"/>
      <c r="G1204" s="15"/>
      <c r="I1204" s="13"/>
      <c r="J1204" s="13"/>
      <c r="K1204" s="13"/>
      <c r="L1204" s="14"/>
      <c r="M1204" s="15"/>
      <c r="N1204" s="14"/>
      <c r="O1204" s="15"/>
    </row>
    <row r="1205" customFormat="false" ht="13.5" hidden="false" customHeight="false" outlineLevel="0" collapsed="false">
      <c r="A1205" s="13"/>
      <c r="B1205" s="13"/>
      <c r="C1205" s="13"/>
      <c r="D1205" s="14"/>
      <c r="E1205" s="15"/>
      <c r="F1205" s="14"/>
      <c r="G1205" s="15"/>
      <c r="I1205" s="13"/>
      <c r="J1205" s="13"/>
      <c r="K1205" s="13"/>
      <c r="L1205" s="14"/>
      <c r="M1205" s="15"/>
      <c r="N1205" s="14"/>
      <c r="O1205" s="15"/>
    </row>
    <row r="1206" customFormat="false" ht="13.5" hidden="false" customHeight="false" outlineLevel="0" collapsed="false">
      <c r="A1206" s="13"/>
      <c r="B1206" s="13"/>
      <c r="C1206" s="13"/>
      <c r="D1206" s="14"/>
      <c r="E1206" s="15"/>
      <c r="F1206" s="14"/>
      <c r="G1206" s="15"/>
      <c r="I1206" s="13"/>
      <c r="J1206" s="13"/>
      <c r="K1206" s="13"/>
      <c r="L1206" s="14"/>
      <c r="M1206" s="15"/>
      <c r="N1206" s="14"/>
      <c r="O1206" s="15"/>
    </row>
    <row r="1207" customFormat="false" ht="13.5" hidden="false" customHeight="false" outlineLevel="0" collapsed="false">
      <c r="A1207" s="13"/>
      <c r="B1207" s="13"/>
      <c r="C1207" s="13"/>
      <c r="D1207" s="14"/>
      <c r="E1207" s="15"/>
      <c r="F1207" s="14"/>
      <c r="G1207" s="15"/>
      <c r="I1207" s="13"/>
      <c r="J1207" s="13"/>
      <c r="K1207" s="13"/>
      <c r="L1207" s="14"/>
      <c r="M1207" s="15"/>
      <c r="N1207" s="14"/>
      <c r="O1207" s="15"/>
    </row>
    <row r="1208" customFormat="false" ht="13.5" hidden="false" customHeight="false" outlineLevel="0" collapsed="false">
      <c r="A1208" s="13"/>
      <c r="B1208" s="13"/>
      <c r="C1208" s="13"/>
      <c r="D1208" s="14"/>
      <c r="E1208" s="15"/>
      <c r="F1208" s="14"/>
      <c r="G1208" s="15"/>
      <c r="I1208" s="13"/>
      <c r="J1208" s="13"/>
      <c r="K1208" s="13"/>
      <c r="L1208" s="14"/>
      <c r="M1208" s="15"/>
      <c r="N1208" s="14"/>
      <c r="O1208" s="15"/>
    </row>
    <row r="1209" customFormat="false" ht="13.5" hidden="false" customHeight="false" outlineLevel="0" collapsed="false">
      <c r="A1209" s="13"/>
      <c r="B1209" s="13"/>
      <c r="C1209" s="13"/>
      <c r="D1209" s="14"/>
      <c r="E1209" s="15"/>
      <c r="F1209" s="14"/>
      <c r="G1209" s="15"/>
      <c r="I1209" s="13"/>
      <c r="J1209" s="13"/>
      <c r="K1209" s="13"/>
      <c r="L1209" s="14"/>
      <c r="M1209" s="15"/>
      <c r="N1209" s="14"/>
      <c r="O1209" s="15"/>
    </row>
    <row r="1210" customFormat="false" ht="13.5" hidden="false" customHeight="false" outlineLevel="0" collapsed="false">
      <c r="A1210" s="13"/>
      <c r="B1210" s="13"/>
      <c r="C1210" s="13"/>
      <c r="D1210" s="14"/>
      <c r="E1210" s="15"/>
      <c r="F1210" s="14"/>
      <c r="G1210" s="15"/>
      <c r="I1210" s="13"/>
      <c r="J1210" s="13"/>
      <c r="K1210" s="13"/>
      <c r="L1210" s="14"/>
      <c r="M1210" s="15"/>
      <c r="N1210" s="14"/>
      <c r="O1210" s="15"/>
    </row>
    <row r="1211" customFormat="false" ht="13.5" hidden="false" customHeight="false" outlineLevel="0" collapsed="false">
      <c r="A1211" s="13"/>
      <c r="B1211" s="13"/>
      <c r="C1211" s="13"/>
      <c r="D1211" s="14"/>
      <c r="E1211" s="15"/>
      <c r="F1211" s="14"/>
      <c r="G1211" s="15"/>
      <c r="I1211" s="13"/>
      <c r="J1211" s="13"/>
      <c r="K1211" s="13"/>
      <c r="L1211" s="14"/>
      <c r="M1211" s="15"/>
      <c r="N1211" s="14"/>
      <c r="O1211" s="15"/>
    </row>
    <row r="1212" customFormat="false" ht="13.5" hidden="false" customHeight="false" outlineLevel="0" collapsed="false">
      <c r="A1212" s="13"/>
      <c r="B1212" s="13"/>
      <c r="C1212" s="13"/>
      <c r="D1212" s="14"/>
      <c r="E1212" s="15"/>
      <c r="F1212" s="14"/>
      <c r="G1212" s="15"/>
      <c r="I1212" s="13"/>
      <c r="J1212" s="13"/>
      <c r="K1212" s="13"/>
      <c r="L1212" s="14"/>
      <c r="M1212" s="15"/>
      <c r="N1212" s="14"/>
      <c r="O1212" s="15"/>
    </row>
    <row r="1213" customFormat="false" ht="13.5" hidden="false" customHeight="false" outlineLevel="0" collapsed="false">
      <c r="A1213" s="13"/>
      <c r="B1213" s="13"/>
      <c r="C1213" s="13"/>
      <c r="D1213" s="14"/>
      <c r="E1213" s="15"/>
      <c r="F1213" s="14"/>
      <c r="G1213" s="15"/>
      <c r="I1213" s="13"/>
      <c r="J1213" s="13"/>
      <c r="K1213" s="13"/>
      <c r="L1213" s="14"/>
      <c r="M1213" s="15"/>
      <c r="N1213" s="14"/>
      <c r="O1213" s="15"/>
    </row>
    <row r="1214" customFormat="false" ht="13.5" hidden="false" customHeight="false" outlineLevel="0" collapsed="false">
      <c r="A1214" s="13"/>
      <c r="B1214" s="13"/>
      <c r="C1214" s="13"/>
      <c r="D1214" s="14"/>
      <c r="E1214" s="15"/>
      <c r="F1214" s="14"/>
      <c r="G1214" s="15"/>
      <c r="I1214" s="13"/>
      <c r="J1214" s="13"/>
      <c r="K1214" s="13"/>
      <c r="L1214" s="14"/>
      <c r="M1214" s="15"/>
      <c r="N1214" s="14"/>
      <c r="O1214" s="15"/>
    </row>
    <row r="1215" customFormat="false" ht="13.5" hidden="false" customHeight="false" outlineLevel="0" collapsed="false">
      <c r="A1215" s="13"/>
      <c r="B1215" s="13"/>
      <c r="C1215" s="13"/>
      <c r="D1215" s="14"/>
      <c r="E1215" s="15"/>
      <c r="F1215" s="14"/>
      <c r="G1215" s="15"/>
      <c r="I1215" s="13"/>
      <c r="J1215" s="13"/>
      <c r="K1215" s="13"/>
      <c r="L1215" s="14"/>
      <c r="M1215" s="15"/>
      <c r="N1215" s="14"/>
      <c r="O1215" s="15"/>
    </row>
    <row r="1216" customFormat="false" ht="13.5" hidden="false" customHeight="false" outlineLevel="0" collapsed="false">
      <c r="A1216" s="13"/>
      <c r="B1216" s="13"/>
      <c r="C1216" s="13"/>
      <c r="D1216" s="14"/>
      <c r="E1216" s="15"/>
      <c r="F1216" s="14"/>
      <c r="G1216" s="15"/>
      <c r="I1216" s="13"/>
      <c r="J1216" s="13"/>
      <c r="K1216" s="13"/>
      <c r="L1216" s="14"/>
      <c r="M1216" s="15"/>
      <c r="N1216" s="14"/>
      <c r="O1216" s="15"/>
    </row>
    <row r="1217" customFormat="false" ht="13.5" hidden="false" customHeight="false" outlineLevel="0" collapsed="false">
      <c r="A1217" s="13"/>
      <c r="B1217" s="13"/>
      <c r="C1217" s="13"/>
      <c r="D1217" s="14"/>
      <c r="E1217" s="15"/>
      <c r="F1217" s="14"/>
      <c r="G1217" s="15"/>
      <c r="I1217" s="13"/>
      <c r="J1217" s="13"/>
      <c r="K1217" s="13"/>
      <c r="L1217" s="14"/>
      <c r="M1217" s="15"/>
      <c r="N1217" s="14"/>
      <c r="O1217" s="15"/>
    </row>
    <row r="1218" customFormat="false" ht="13.5" hidden="false" customHeight="false" outlineLevel="0" collapsed="false">
      <c r="A1218" s="13"/>
      <c r="B1218" s="13"/>
      <c r="C1218" s="13"/>
      <c r="D1218" s="14"/>
      <c r="E1218" s="15"/>
      <c r="F1218" s="14"/>
      <c r="G1218" s="15"/>
      <c r="I1218" s="13"/>
      <c r="J1218" s="13"/>
      <c r="K1218" s="13"/>
      <c r="L1218" s="14"/>
      <c r="M1218" s="15"/>
      <c r="N1218" s="14"/>
      <c r="O1218" s="15"/>
    </row>
    <row r="1219" customFormat="false" ht="13.5" hidden="false" customHeight="false" outlineLevel="0" collapsed="false">
      <c r="A1219" s="13"/>
      <c r="B1219" s="13"/>
      <c r="C1219" s="13"/>
      <c r="D1219" s="14"/>
      <c r="E1219" s="15"/>
      <c r="F1219" s="14"/>
      <c r="G1219" s="15"/>
      <c r="I1219" s="13"/>
      <c r="J1219" s="13"/>
      <c r="K1219" s="13"/>
      <c r="L1219" s="14"/>
      <c r="M1219" s="15"/>
      <c r="N1219" s="14"/>
      <c r="O1219" s="15"/>
    </row>
    <row r="1220" customFormat="false" ht="13.5" hidden="false" customHeight="false" outlineLevel="0" collapsed="false">
      <c r="A1220" s="13"/>
      <c r="B1220" s="13"/>
      <c r="C1220" s="13"/>
      <c r="D1220" s="14"/>
      <c r="E1220" s="15"/>
      <c r="F1220" s="14"/>
      <c r="G1220" s="15"/>
      <c r="I1220" s="13"/>
      <c r="J1220" s="13"/>
      <c r="K1220" s="13"/>
      <c r="L1220" s="14"/>
      <c r="M1220" s="15"/>
      <c r="N1220" s="14"/>
      <c r="O1220" s="15"/>
    </row>
    <row r="1221" customFormat="false" ht="13.5" hidden="false" customHeight="false" outlineLevel="0" collapsed="false">
      <c r="A1221" s="13"/>
      <c r="B1221" s="13"/>
      <c r="C1221" s="13"/>
      <c r="D1221" s="14"/>
      <c r="E1221" s="15"/>
      <c r="F1221" s="14"/>
      <c r="G1221" s="15"/>
      <c r="I1221" s="13"/>
      <c r="J1221" s="13"/>
      <c r="K1221" s="13"/>
      <c r="L1221" s="14"/>
      <c r="M1221" s="15"/>
      <c r="N1221" s="14"/>
      <c r="O1221" s="15"/>
    </row>
    <row r="1222" customFormat="false" ht="13.5" hidden="false" customHeight="false" outlineLevel="0" collapsed="false">
      <c r="A1222" s="13"/>
      <c r="B1222" s="13"/>
      <c r="C1222" s="13"/>
      <c r="D1222" s="14"/>
      <c r="E1222" s="15"/>
      <c r="F1222" s="14"/>
      <c r="G1222" s="15"/>
      <c r="I1222" s="13"/>
      <c r="J1222" s="13"/>
      <c r="K1222" s="13"/>
      <c r="L1222" s="14"/>
      <c r="M1222" s="15"/>
      <c r="N1222" s="14"/>
      <c r="O1222" s="15"/>
    </row>
    <row r="1223" customFormat="false" ht="13.5" hidden="false" customHeight="false" outlineLevel="0" collapsed="false">
      <c r="A1223" s="13"/>
      <c r="B1223" s="13"/>
      <c r="C1223" s="13"/>
      <c r="D1223" s="14"/>
      <c r="E1223" s="15"/>
      <c r="F1223" s="14"/>
      <c r="G1223" s="15"/>
      <c r="I1223" s="13"/>
      <c r="J1223" s="13"/>
      <c r="K1223" s="13"/>
      <c r="L1223" s="14"/>
      <c r="M1223" s="15"/>
      <c r="N1223" s="14"/>
      <c r="O1223" s="15"/>
    </row>
    <row r="1224" customFormat="false" ht="13.5" hidden="false" customHeight="false" outlineLevel="0" collapsed="false">
      <c r="A1224" s="13"/>
      <c r="B1224" s="13"/>
      <c r="C1224" s="13"/>
      <c r="D1224" s="14"/>
      <c r="E1224" s="15"/>
      <c r="F1224" s="14"/>
      <c r="G1224" s="15"/>
      <c r="I1224" s="13"/>
      <c r="J1224" s="13"/>
      <c r="K1224" s="13"/>
      <c r="L1224" s="14"/>
      <c r="M1224" s="15"/>
      <c r="N1224" s="14"/>
      <c r="O1224" s="15"/>
    </row>
    <row r="1225" customFormat="false" ht="13.5" hidden="false" customHeight="false" outlineLevel="0" collapsed="false">
      <c r="A1225" s="13"/>
      <c r="B1225" s="13"/>
      <c r="C1225" s="13"/>
      <c r="D1225" s="14"/>
      <c r="E1225" s="15"/>
      <c r="F1225" s="14"/>
      <c r="G1225" s="15"/>
      <c r="I1225" s="13"/>
      <c r="J1225" s="13"/>
      <c r="K1225" s="13"/>
      <c r="L1225" s="14"/>
      <c r="M1225" s="15"/>
      <c r="N1225" s="14"/>
      <c r="O1225" s="15"/>
    </row>
    <row r="1226" customFormat="false" ht="13.5" hidden="false" customHeight="false" outlineLevel="0" collapsed="false">
      <c r="A1226" s="13"/>
      <c r="B1226" s="13"/>
      <c r="C1226" s="13"/>
      <c r="D1226" s="14"/>
      <c r="E1226" s="15"/>
      <c r="F1226" s="14"/>
      <c r="G1226" s="15"/>
      <c r="I1226" s="13"/>
      <c r="J1226" s="13"/>
      <c r="K1226" s="13"/>
      <c r="L1226" s="14"/>
      <c r="M1226" s="15"/>
      <c r="N1226" s="14"/>
      <c r="O1226" s="15"/>
    </row>
    <row r="1227" customFormat="false" ht="13.5" hidden="false" customHeight="false" outlineLevel="0" collapsed="false">
      <c r="A1227" s="13"/>
      <c r="B1227" s="13"/>
      <c r="C1227" s="13"/>
      <c r="D1227" s="14"/>
      <c r="E1227" s="15"/>
      <c r="F1227" s="14"/>
      <c r="G1227" s="15"/>
      <c r="I1227" s="13"/>
      <c r="J1227" s="13"/>
      <c r="K1227" s="13"/>
      <c r="L1227" s="14"/>
      <c r="M1227" s="15"/>
      <c r="N1227" s="14"/>
      <c r="O1227" s="15"/>
    </row>
    <row r="1228" customFormat="false" ht="13.5" hidden="false" customHeight="false" outlineLevel="0" collapsed="false">
      <c r="A1228" s="13"/>
      <c r="B1228" s="13"/>
      <c r="C1228" s="13"/>
      <c r="D1228" s="14"/>
      <c r="E1228" s="15"/>
      <c r="F1228" s="14"/>
      <c r="G1228" s="15"/>
      <c r="I1228" s="13"/>
      <c r="J1228" s="13"/>
      <c r="K1228" s="13"/>
      <c r="L1228" s="14"/>
      <c r="M1228" s="15"/>
      <c r="N1228" s="14"/>
      <c r="O1228" s="15"/>
    </row>
    <row r="1229" customFormat="false" ht="13.5" hidden="false" customHeight="false" outlineLevel="0" collapsed="false">
      <c r="A1229" s="13"/>
      <c r="B1229" s="13"/>
      <c r="C1229" s="13"/>
      <c r="D1229" s="14"/>
      <c r="E1229" s="15"/>
      <c r="F1229" s="14"/>
      <c r="G1229" s="15"/>
      <c r="I1229" s="13"/>
      <c r="J1229" s="13"/>
      <c r="K1229" s="13"/>
      <c r="L1229" s="14"/>
      <c r="M1229" s="15"/>
      <c r="N1229" s="14"/>
      <c r="O1229" s="15"/>
    </row>
    <row r="1230" customFormat="false" ht="13.5" hidden="false" customHeight="false" outlineLevel="0" collapsed="false">
      <c r="A1230" s="13"/>
      <c r="B1230" s="13"/>
      <c r="C1230" s="13"/>
      <c r="D1230" s="14"/>
      <c r="E1230" s="15"/>
      <c r="F1230" s="14"/>
      <c r="G1230" s="15"/>
      <c r="I1230" s="13"/>
      <c r="J1230" s="13"/>
      <c r="K1230" s="13"/>
      <c r="L1230" s="14"/>
      <c r="M1230" s="15"/>
      <c r="N1230" s="14"/>
      <c r="O1230" s="15"/>
    </row>
    <row r="1231" customFormat="false" ht="13.5" hidden="false" customHeight="false" outlineLevel="0" collapsed="false">
      <c r="A1231" s="13"/>
      <c r="B1231" s="13"/>
      <c r="C1231" s="13"/>
      <c r="D1231" s="14"/>
      <c r="E1231" s="15"/>
      <c r="F1231" s="14"/>
      <c r="G1231" s="15"/>
      <c r="I1231" s="13"/>
      <c r="J1231" s="13"/>
      <c r="K1231" s="13"/>
      <c r="L1231" s="14"/>
      <c r="M1231" s="15"/>
      <c r="N1231" s="14"/>
      <c r="O1231" s="15"/>
    </row>
    <row r="1232" customFormat="false" ht="13.5" hidden="false" customHeight="false" outlineLevel="0" collapsed="false">
      <c r="A1232" s="13"/>
      <c r="B1232" s="13"/>
      <c r="C1232" s="13"/>
      <c r="D1232" s="14"/>
      <c r="E1232" s="15"/>
      <c r="F1232" s="14"/>
      <c r="G1232" s="15"/>
      <c r="I1232" s="13"/>
      <c r="J1232" s="13"/>
      <c r="K1232" s="13"/>
      <c r="L1232" s="14"/>
      <c r="M1232" s="15"/>
      <c r="N1232" s="14"/>
      <c r="O1232" s="15"/>
    </row>
    <row r="1233" customFormat="false" ht="13.5" hidden="false" customHeight="false" outlineLevel="0" collapsed="false">
      <c r="A1233" s="13"/>
      <c r="B1233" s="13"/>
      <c r="C1233" s="13"/>
      <c r="D1233" s="14"/>
      <c r="E1233" s="15"/>
      <c r="F1233" s="14"/>
      <c r="G1233" s="15"/>
      <c r="I1233" s="13"/>
      <c r="J1233" s="13"/>
      <c r="K1233" s="13"/>
      <c r="L1233" s="14"/>
      <c r="M1233" s="15"/>
      <c r="N1233" s="14"/>
      <c r="O1233" s="15"/>
    </row>
    <row r="1234" customFormat="false" ht="13.5" hidden="false" customHeight="false" outlineLevel="0" collapsed="false">
      <c r="A1234" s="13"/>
      <c r="B1234" s="13"/>
      <c r="C1234" s="13"/>
      <c r="D1234" s="14"/>
      <c r="E1234" s="15"/>
      <c r="F1234" s="14"/>
      <c r="G1234" s="15"/>
      <c r="I1234" s="13"/>
      <c r="J1234" s="13"/>
      <c r="K1234" s="13"/>
      <c r="L1234" s="14"/>
      <c r="M1234" s="15"/>
      <c r="N1234" s="14"/>
      <c r="O1234" s="15"/>
    </row>
    <row r="1235" customFormat="false" ht="13.5" hidden="false" customHeight="false" outlineLevel="0" collapsed="false">
      <c r="A1235" s="13"/>
      <c r="B1235" s="13"/>
      <c r="C1235" s="13"/>
      <c r="D1235" s="14"/>
      <c r="E1235" s="15"/>
      <c r="F1235" s="14"/>
      <c r="G1235" s="15"/>
      <c r="I1235" s="13"/>
      <c r="J1235" s="13"/>
      <c r="K1235" s="13"/>
      <c r="L1235" s="14"/>
      <c r="M1235" s="15"/>
      <c r="N1235" s="14"/>
      <c r="O1235" s="15"/>
    </row>
    <row r="1236" customFormat="false" ht="13.5" hidden="false" customHeight="false" outlineLevel="0" collapsed="false">
      <c r="A1236" s="13"/>
      <c r="B1236" s="13"/>
      <c r="C1236" s="13"/>
      <c r="D1236" s="14"/>
      <c r="E1236" s="15"/>
      <c r="F1236" s="14"/>
      <c r="G1236" s="15"/>
      <c r="I1236" s="13"/>
      <c r="J1236" s="13"/>
      <c r="K1236" s="13"/>
      <c r="L1236" s="14"/>
      <c r="M1236" s="15"/>
      <c r="N1236" s="14"/>
      <c r="O1236" s="15"/>
    </row>
    <row r="1237" customFormat="false" ht="13.5" hidden="false" customHeight="false" outlineLevel="0" collapsed="false">
      <c r="A1237" s="13"/>
      <c r="B1237" s="13"/>
      <c r="C1237" s="13"/>
      <c r="D1237" s="14"/>
      <c r="E1237" s="15"/>
      <c r="F1237" s="14"/>
      <c r="G1237" s="15"/>
      <c r="I1237" s="13"/>
      <c r="J1237" s="13"/>
      <c r="K1237" s="13"/>
      <c r="L1237" s="14"/>
      <c r="M1237" s="15"/>
      <c r="N1237" s="14"/>
      <c r="O1237" s="15"/>
    </row>
    <row r="1238" customFormat="false" ht="13.5" hidden="false" customHeight="false" outlineLevel="0" collapsed="false">
      <c r="A1238" s="13"/>
      <c r="B1238" s="13"/>
      <c r="C1238" s="13"/>
      <c r="D1238" s="14"/>
      <c r="E1238" s="15"/>
      <c r="F1238" s="14"/>
      <c r="G1238" s="15"/>
      <c r="I1238" s="13"/>
      <c r="J1238" s="13"/>
      <c r="K1238" s="13"/>
      <c r="L1238" s="14"/>
      <c r="M1238" s="15"/>
      <c r="N1238" s="14"/>
      <c r="O1238" s="15"/>
    </row>
    <row r="1239" customFormat="false" ht="13.5" hidden="false" customHeight="false" outlineLevel="0" collapsed="false">
      <c r="A1239" s="13"/>
      <c r="B1239" s="13"/>
      <c r="C1239" s="13"/>
      <c r="D1239" s="14"/>
      <c r="E1239" s="15"/>
      <c r="F1239" s="14"/>
      <c r="G1239" s="15"/>
      <c r="I1239" s="13"/>
      <c r="J1239" s="13"/>
      <c r="K1239" s="13"/>
      <c r="L1239" s="14"/>
      <c r="M1239" s="15"/>
      <c r="N1239" s="14"/>
      <c r="O1239" s="15"/>
    </row>
    <row r="1240" customFormat="false" ht="13.5" hidden="false" customHeight="false" outlineLevel="0" collapsed="false">
      <c r="A1240" s="13"/>
      <c r="B1240" s="13"/>
      <c r="C1240" s="13"/>
      <c r="D1240" s="14"/>
      <c r="E1240" s="15"/>
      <c r="F1240" s="14"/>
      <c r="G1240" s="15"/>
      <c r="I1240" s="13"/>
      <c r="J1240" s="13"/>
      <c r="K1240" s="13"/>
      <c r="L1240" s="14"/>
      <c r="M1240" s="15"/>
      <c r="N1240" s="14"/>
      <c r="O1240" s="15"/>
    </row>
    <row r="1241" customFormat="false" ht="13.5" hidden="false" customHeight="false" outlineLevel="0" collapsed="false">
      <c r="A1241" s="13"/>
      <c r="B1241" s="13"/>
      <c r="C1241" s="13"/>
      <c r="D1241" s="14"/>
      <c r="E1241" s="15"/>
      <c r="F1241" s="14"/>
      <c r="G1241" s="15"/>
      <c r="I1241" s="13"/>
      <c r="J1241" s="13"/>
      <c r="K1241" s="13"/>
      <c r="L1241" s="14"/>
      <c r="M1241" s="15"/>
      <c r="N1241" s="14"/>
      <c r="O1241" s="15"/>
    </row>
    <row r="1242" customFormat="false" ht="13.5" hidden="false" customHeight="false" outlineLevel="0" collapsed="false">
      <c r="A1242" s="13"/>
      <c r="B1242" s="13"/>
      <c r="C1242" s="13"/>
      <c r="D1242" s="14"/>
      <c r="E1242" s="15"/>
      <c r="F1242" s="14"/>
      <c r="G1242" s="15"/>
      <c r="I1242" s="13"/>
      <c r="J1242" s="13"/>
      <c r="K1242" s="13"/>
      <c r="L1242" s="14"/>
      <c r="M1242" s="15"/>
      <c r="N1242" s="14"/>
      <c r="O1242" s="15"/>
    </row>
    <row r="1243" customFormat="false" ht="13.5" hidden="false" customHeight="false" outlineLevel="0" collapsed="false">
      <c r="A1243" s="13"/>
      <c r="B1243" s="13"/>
      <c r="C1243" s="13"/>
      <c r="D1243" s="14"/>
      <c r="E1243" s="15"/>
      <c r="F1243" s="14"/>
      <c r="G1243" s="15"/>
      <c r="I1243" s="13"/>
      <c r="J1243" s="13"/>
      <c r="K1243" s="13"/>
      <c r="L1243" s="14"/>
      <c r="M1243" s="15"/>
      <c r="N1243" s="14"/>
      <c r="O1243" s="15"/>
    </row>
    <row r="1244" customFormat="false" ht="13.5" hidden="false" customHeight="false" outlineLevel="0" collapsed="false">
      <c r="A1244" s="13"/>
      <c r="B1244" s="13"/>
      <c r="C1244" s="13"/>
      <c r="D1244" s="14"/>
      <c r="E1244" s="15"/>
      <c r="F1244" s="14"/>
      <c r="G1244" s="15"/>
      <c r="I1244" s="13"/>
      <c r="J1244" s="13"/>
      <c r="K1244" s="13"/>
      <c r="L1244" s="14"/>
      <c r="M1244" s="15"/>
      <c r="N1244" s="14"/>
      <c r="O1244" s="15"/>
    </row>
    <row r="1245" customFormat="false" ht="13.5" hidden="false" customHeight="false" outlineLevel="0" collapsed="false">
      <c r="A1245" s="13"/>
      <c r="B1245" s="13"/>
      <c r="C1245" s="13"/>
      <c r="D1245" s="14"/>
      <c r="E1245" s="15"/>
      <c r="F1245" s="14"/>
      <c r="G1245" s="15"/>
      <c r="I1245" s="13"/>
      <c r="J1245" s="13"/>
      <c r="K1245" s="13"/>
      <c r="L1245" s="14"/>
      <c r="M1245" s="15"/>
      <c r="N1245" s="14"/>
      <c r="O1245" s="15"/>
    </row>
    <row r="1246" customFormat="false" ht="13.5" hidden="false" customHeight="false" outlineLevel="0" collapsed="false">
      <c r="A1246" s="13"/>
      <c r="B1246" s="13"/>
      <c r="C1246" s="13"/>
      <c r="D1246" s="14"/>
      <c r="E1246" s="15"/>
      <c r="F1246" s="14"/>
      <c r="G1246" s="15"/>
      <c r="I1246" s="13"/>
      <c r="J1246" s="13"/>
      <c r="K1246" s="13"/>
      <c r="L1246" s="14"/>
      <c r="M1246" s="15"/>
      <c r="N1246" s="14"/>
      <c r="O1246" s="15"/>
    </row>
    <row r="1247" customFormat="false" ht="13.5" hidden="false" customHeight="false" outlineLevel="0" collapsed="false">
      <c r="A1247" s="13"/>
      <c r="B1247" s="13"/>
      <c r="C1247" s="13"/>
      <c r="D1247" s="14"/>
      <c r="E1247" s="15"/>
      <c r="F1247" s="14"/>
      <c r="G1247" s="15"/>
      <c r="I1247" s="13"/>
      <c r="J1247" s="13"/>
      <c r="K1247" s="13"/>
      <c r="L1247" s="14"/>
      <c r="M1247" s="15"/>
      <c r="N1247" s="14"/>
      <c r="O1247" s="15"/>
    </row>
    <row r="1248" customFormat="false" ht="13.5" hidden="false" customHeight="false" outlineLevel="0" collapsed="false">
      <c r="A1248" s="13"/>
      <c r="B1248" s="13"/>
      <c r="C1248" s="13"/>
      <c r="D1248" s="14"/>
      <c r="E1248" s="15"/>
      <c r="F1248" s="14"/>
      <c r="G1248" s="15"/>
      <c r="I1248" s="13"/>
      <c r="J1248" s="13"/>
      <c r="K1248" s="13"/>
      <c r="L1248" s="14"/>
      <c r="M1248" s="15"/>
      <c r="N1248" s="14"/>
      <c r="O1248" s="15"/>
    </row>
    <row r="1249" customFormat="false" ht="13.5" hidden="false" customHeight="false" outlineLevel="0" collapsed="false">
      <c r="A1249" s="13"/>
      <c r="B1249" s="13"/>
      <c r="C1249" s="13"/>
      <c r="D1249" s="14"/>
      <c r="E1249" s="15"/>
      <c r="F1249" s="14"/>
      <c r="G1249" s="15"/>
      <c r="I1249" s="13"/>
      <c r="J1249" s="13"/>
      <c r="K1249" s="13"/>
      <c r="L1249" s="14"/>
      <c r="M1249" s="15"/>
      <c r="N1249" s="14"/>
      <c r="O1249" s="15"/>
    </row>
    <row r="1250" customFormat="false" ht="13.5" hidden="false" customHeight="false" outlineLevel="0" collapsed="false">
      <c r="A1250" s="13"/>
      <c r="B1250" s="13"/>
      <c r="C1250" s="13"/>
      <c r="D1250" s="14"/>
      <c r="E1250" s="15"/>
      <c r="F1250" s="14"/>
      <c r="G1250" s="15"/>
      <c r="I1250" s="13"/>
      <c r="J1250" s="13"/>
      <c r="K1250" s="13"/>
      <c r="L1250" s="14"/>
      <c r="M1250" s="15"/>
      <c r="N1250" s="14"/>
      <c r="O1250" s="15"/>
    </row>
    <row r="1251" customFormat="false" ht="13.5" hidden="false" customHeight="false" outlineLevel="0" collapsed="false">
      <c r="A1251" s="13"/>
      <c r="B1251" s="13"/>
      <c r="C1251" s="13"/>
      <c r="D1251" s="14"/>
      <c r="E1251" s="15"/>
      <c r="F1251" s="14"/>
      <c r="G1251" s="15"/>
      <c r="I1251" s="13"/>
      <c r="J1251" s="13"/>
      <c r="K1251" s="13"/>
      <c r="L1251" s="14"/>
      <c r="M1251" s="15"/>
      <c r="N1251" s="14"/>
      <c r="O1251" s="15"/>
    </row>
    <row r="1252" customFormat="false" ht="13.5" hidden="false" customHeight="false" outlineLevel="0" collapsed="false">
      <c r="A1252" s="13"/>
      <c r="B1252" s="13"/>
      <c r="C1252" s="13"/>
      <c r="D1252" s="14"/>
      <c r="E1252" s="15"/>
      <c r="F1252" s="14"/>
      <c r="G1252" s="15"/>
      <c r="I1252" s="13"/>
      <c r="J1252" s="13"/>
      <c r="K1252" s="13"/>
      <c r="L1252" s="14"/>
      <c r="M1252" s="15"/>
      <c r="N1252" s="14"/>
      <c r="O1252" s="15"/>
    </row>
    <row r="1253" customFormat="false" ht="13.5" hidden="false" customHeight="false" outlineLevel="0" collapsed="false">
      <c r="A1253" s="13"/>
      <c r="B1253" s="13"/>
      <c r="C1253" s="13"/>
      <c r="D1253" s="14"/>
      <c r="E1253" s="15"/>
      <c r="F1253" s="14"/>
      <c r="G1253" s="15"/>
      <c r="I1253" s="13"/>
      <c r="J1253" s="13"/>
      <c r="K1253" s="13"/>
      <c r="L1253" s="14"/>
      <c r="M1253" s="15"/>
      <c r="N1253" s="14"/>
      <c r="O1253" s="15"/>
    </row>
    <row r="1254" customFormat="false" ht="13.5" hidden="false" customHeight="false" outlineLevel="0" collapsed="false">
      <c r="A1254" s="13"/>
      <c r="B1254" s="13"/>
      <c r="C1254" s="13"/>
      <c r="D1254" s="14"/>
      <c r="E1254" s="15"/>
      <c r="F1254" s="14"/>
      <c r="G1254" s="15"/>
      <c r="I1254" s="13"/>
      <c r="J1254" s="13"/>
      <c r="K1254" s="13"/>
      <c r="L1254" s="14"/>
      <c r="M1254" s="15"/>
      <c r="N1254" s="14"/>
      <c r="O1254" s="15"/>
    </row>
    <row r="1255" customFormat="false" ht="13.5" hidden="false" customHeight="false" outlineLevel="0" collapsed="false">
      <c r="A1255" s="13"/>
      <c r="B1255" s="13"/>
      <c r="C1255" s="13"/>
      <c r="D1255" s="14"/>
      <c r="E1255" s="15"/>
      <c r="F1255" s="14"/>
      <c r="G1255" s="15"/>
      <c r="I1255" s="13"/>
      <c r="J1255" s="13"/>
      <c r="K1255" s="13"/>
      <c r="L1255" s="14"/>
      <c r="M1255" s="15"/>
      <c r="N1255" s="14"/>
      <c r="O1255" s="15"/>
    </row>
    <row r="1256" customFormat="false" ht="13.5" hidden="false" customHeight="false" outlineLevel="0" collapsed="false">
      <c r="A1256" s="13"/>
      <c r="B1256" s="13"/>
      <c r="C1256" s="13"/>
      <c r="D1256" s="14"/>
      <c r="E1256" s="15"/>
      <c r="F1256" s="14"/>
      <c r="G1256" s="15"/>
      <c r="I1256" s="13"/>
      <c r="J1256" s="13"/>
      <c r="K1256" s="13"/>
      <c r="L1256" s="14"/>
      <c r="M1256" s="15"/>
      <c r="N1256" s="14"/>
      <c r="O1256" s="15"/>
    </row>
    <row r="1257" customFormat="false" ht="13.5" hidden="false" customHeight="false" outlineLevel="0" collapsed="false">
      <c r="A1257" s="13"/>
      <c r="B1257" s="13"/>
      <c r="C1257" s="13"/>
      <c r="D1257" s="14"/>
      <c r="E1257" s="15"/>
      <c r="F1257" s="14"/>
      <c r="G1257" s="15"/>
      <c r="I1257" s="13"/>
      <c r="J1257" s="13"/>
      <c r="K1257" s="13"/>
      <c r="L1257" s="14"/>
      <c r="M1257" s="15"/>
      <c r="N1257" s="14"/>
      <c r="O1257" s="15"/>
    </row>
    <row r="1258" customFormat="false" ht="13.5" hidden="false" customHeight="false" outlineLevel="0" collapsed="false">
      <c r="A1258" s="13"/>
      <c r="B1258" s="13"/>
      <c r="C1258" s="13"/>
      <c r="D1258" s="14"/>
      <c r="E1258" s="15"/>
      <c r="F1258" s="14"/>
      <c r="G1258" s="15"/>
      <c r="I1258" s="13"/>
      <c r="J1258" s="13"/>
      <c r="K1258" s="13"/>
      <c r="L1258" s="14"/>
      <c r="M1258" s="15"/>
      <c r="N1258" s="14"/>
      <c r="O1258" s="15"/>
    </row>
    <row r="1259" customFormat="false" ht="13.5" hidden="false" customHeight="false" outlineLevel="0" collapsed="false">
      <c r="A1259" s="13"/>
      <c r="B1259" s="13"/>
      <c r="C1259" s="13"/>
      <c r="D1259" s="14"/>
      <c r="E1259" s="15"/>
      <c r="F1259" s="14"/>
      <c r="G1259" s="15"/>
      <c r="I1259" s="13"/>
      <c r="J1259" s="13"/>
      <c r="K1259" s="13"/>
      <c r="L1259" s="14"/>
      <c r="M1259" s="15"/>
      <c r="N1259" s="14"/>
      <c r="O1259" s="15"/>
    </row>
    <row r="1260" customFormat="false" ht="13.5" hidden="false" customHeight="false" outlineLevel="0" collapsed="false">
      <c r="A1260" s="13"/>
      <c r="B1260" s="13"/>
      <c r="C1260" s="13"/>
      <c r="D1260" s="14"/>
      <c r="E1260" s="15"/>
      <c r="F1260" s="14"/>
      <c r="G1260" s="15"/>
      <c r="I1260" s="13"/>
      <c r="J1260" s="13"/>
      <c r="K1260" s="13"/>
      <c r="L1260" s="14"/>
      <c r="M1260" s="15"/>
      <c r="N1260" s="14"/>
      <c r="O1260" s="15"/>
    </row>
    <row r="1261" customFormat="false" ht="13.5" hidden="false" customHeight="false" outlineLevel="0" collapsed="false">
      <c r="A1261" s="13"/>
      <c r="B1261" s="13"/>
      <c r="C1261" s="13"/>
      <c r="D1261" s="14"/>
      <c r="E1261" s="15"/>
      <c r="F1261" s="14"/>
      <c r="G1261" s="15"/>
      <c r="I1261" s="13"/>
      <c r="J1261" s="13"/>
      <c r="K1261" s="13"/>
      <c r="L1261" s="14"/>
      <c r="M1261" s="15"/>
      <c r="N1261" s="14"/>
      <c r="O1261" s="15"/>
    </row>
    <row r="1262" customFormat="false" ht="13.5" hidden="false" customHeight="false" outlineLevel="0" collapsed="false">
      <c r="A1262" s="13"/>
      <c r="B1262" s="13"/>
      <c r="C1262" s="13"/>
      <c r="D1262" s="14"/>
      <c r="E1262" s="15"/>
      <c r="F1262" s="14"/>
      <c r="G1262" s="15"/>
      <c r="I1262" s="13"/>
      <c r="J1262" s="13"/>
      <c r="K1262" s="13"/>
      <c r="L1262" s="14"/>
      <c r="M1262" s="15"/>
      <c r="N1262" s="14"/>
      <c r="O1262" s="15"/>
    </row>
    <row r="1263" customFormat="false" ht="13.5" hidden="false" customHeight="false" outlineLevel="0" collapsed="false">
      <c r="A1263" s="13"/>
      <c r="B1263" s="13"/>
      <c r="C1263" s="13"/>
      <c r="D1263" s="14"/>
      <c r="E1263" s="15"/>
      <c r="F1263" s="14"/>
      <c r="G1263" s="15"/>
      <c r="I1263" s="13"/>
      <c r="J1263" s="13"/>
      <c r="K1263" s="13"/>
      <c r="L1263" s="14"/>
      <c r="M1263" s="15"/>
      <c r="N1263" s="14"/>
      <c r="O1263" s="15"/>
    </row>
    <row r="1264" customFormat="false" ht="13.5" hidden="false" customHeight="false" outlineLevel="0" collapsed="false">
      <c r="A1264" s="13"/>
      <c r="B1264" s="13"/>
      <c r="C1264" s="13"/>
      <c r="D1264" s="14"/>
      <c r="E1264" s="15"/>
      <c r="F1264" s="14"/>
      <c r="G1264" s="15"/>
      <c r="I1264" s="13"/>
      <c r="J1264" s="13"/>
      <c r="K1264" s="13"/>
      <c r="L1264" s="14"/>
      <c r="M1264" s="15"/>
      <c r="N1264" s="14"/>
      <c r="O1264" s="15"/>
    </row>
    <row r="1265" customFormat="false" ht="13.5" hidden="false" customHeight="false" outlineLevel="0" collapsed="false">
      <c r="A1265" s="13"/>
      <c r="B1265" s="13"/>
      <c r="C1265" s="13"/>
      <c r="D1265" s="14"/>
      <c r="E1265" s="15"/>
      <c r="F1265" s="14"/>
      <c r="G1265" s="15"/>
      <c r="I1265" s="13"/>
      <c r="J1265" s="13"/>
      <c r="K1265" s="13"/>
      <c r="L1265" s="14"/>
      <c r="M1265" s="15"/>
      <c r="N1265" s="14"/>
      <c r="O1265" s="15"/>
    </row>
    <row r="1266" customFormat="false" ht="13.5" hidden="false" customHeight="false" outlineLevel="0" collapsed="false">
      <c r="A1266" s="13"/>
      <c r="B1266" s="13"/>
      <c r="C1266" s="13"/>
      <c r="D1266" s="14"/>
      <c r="E1266" s="15"/>
      <c r="F1266" s="14"/>
      <c r="G1266" s="15"/>
      <c r="I1266" s="13"/>
      <c r="J1266" s="13"/>
      <c r="K1266" s="13"/>
      <c r="L1266" s="14"/>
      <c r="M1266" s="15"/>
      <c r="N1266" s="14"/>
      <c r="O1266" s="15"/>
    </row>
    <row r="1267" customFormat="false" ht="13.5" hidden="false" customHeight="false" outlineLevel="0" collapsed="false">
      <c r="A1267" s="13"/>
      <c r="B1267" s="13"/>
      <c r="C1267" s="13"/>
      <c r="D1267" s="14"/>
      <c r="E1267" s="15"/>
      <c r="F1267" s="14"/>
      <c r="G1267" s="15"/>
      <c r="I1267" s="13"/>
      <c r="J1267" s="13"/>
      <c r="K1267" s="13"/>
      <c r="L1267" s="14"/>
      <c r="M1267" s="15"/>
      <c r="N1267" s="14"/>
      <c r="O1267" s="15"/>
    </row>
    <row r="1268" customFormat="false" ht="13.5" hidden="false" customHeight="false" outlineLevel="0" collapsed="false">
      <c r="A1268" s="13"/>
      <c r="B1268" s="13"/>
      <c r="C1268" s="13"/>
      <c r="D1268" s="14"/>
      <c r="E1268" s="15"/>
      <c r="F1268" s="14"/>
      <c r="G1268" s="15"/>
      <c r="I1268" s="13"/>
      <c r="J1268" s="13"/>
      <c r="K1268" s="13"/>
      <c r="L1268" s="14"/>
      <c r="M1268" s="15"/>
      <c r="N1268" s="14"/>
      <c r="O1268" s="15"/>
    </row>
    <row r="1269" customFormat="false" ht="13.5" hidden="false" customHeight="false" outlineLevel="0" collapsed="false">
      <c r="A1269" s="13"/>
      <c r="B1269" s="13"/>
      <c r="C1269" s="13"/>
      <c r="D1269" s="14"/>
      <c r="E1269" s="15"/>
      <c r="F1269" s="14"/>
      <c r="G1269" s="15"/>
      <c r="I1269" s="13"/>
      <c r="J1269" s="13"/>
      <c r="K1269" s="13"/>
      <c r="L1269" s="14"/>
      <c r="M1269" s="15"/>
      <c r="N1269" s="14"/>
      <c r="O1269" s="15"/>
    </row>
    <row r="1270" customFormat="false" ht="13.5" hidden="false" customHeight="false" outlineLevel="0" collapsed="false">
      <c r="A1270" s="13"/>
      <c r="B1270" s="13"/>
      <c r="C1270" s="13"/>
      <c r="D1270" s="14"/>
      <c r="E1270" s="15"/>
      <c r="F1270" s="14"/>
      <c r="G1270" s="15"/>
      <c r="I1270" s="13"/>
      <c r="J1270" s="13"/>
      <c r="K1270" s="13"/>
      <c r="L1270" s="14"/>
      <c r="M1270" s="15"/>
      <c r="N1270" s="14"/>
      <c r="O1270" s="15"/>
    </row>
    <row r="1271" customFormat="false" ht="13.5" hidden="false" customHeight="false" outlineLevel="0" collapsed="false">
      <c r="A1271" s="13"/>
      <c r="B1271" s="13"/>
      <c r="C1271" s="13"/>
      <c r="D1271" s="14"/>
      <c r="E1271" s="15"/>
      <c r="F1271" s="14"/>
      <c r="G1271" s="15"/>
      <c r="I1271" s="13"/>
      <c r="J1271" s="13"/>
      <c r="K1271" s="13"/>
      <c r="L1271" s="14"/>
      <c r="M1271" s="15"/>
      <c r="N1271" s="14"/>
      <c r="O1271" s="15"/>
    </row>
    <row r="1272" customFormat="false" ht="13.5" hidden="false" customHeight="false" outlineLevel="0" collapsed="false">
      <c r="A1272" s="13"/>
      <c r="B1272" s="13"/>
      <c r="C1272" s="13"/>
      <c r="D1272" s="14"/>
      <c r="E1272" s="15"/>
      <c r="F1272" s="14"/>
      <c r="G1272" s="15"/>
      <c r="I1272" s="13"/>
      <c r="J1272" s="13"/>
      <c r="K1272" s="13"/>
      <c r="L1272" s="14"/>
      <c r="M1272" s="15"/>
      <c r="N1272" s="14"/>
      <c r="O1272" s="15"/>
    </row>
    <row r="1273" customFormat="false" ht="13.5" hidden="false" customHeight="false" outlineLevel="0" collapsed="false">
      <c r="A1273" s="13"/>
      <c r="B1273" s="13"/>
      <c r="C1273" s="13"/>
      <c r="D1273" s="14"/>
      <c r="E1273" s="15"/>
      <c r="F1273" s="14"/>
      <c r="G1273" s="15"/>
      <c r="I1273" s="13"/>
      <c r="J1273" s="13"/>
      <c r="K1273" s="13"/>
      <c r="L1273" s="14"/>
      <c r="M1273" s="15"/>
      <c r="N1273" s="14"/>
      <c r="O1273" s="15"/>
    </row>
    <row r="1274" customFormat="false" ht="13.5" hidden="false" customHeight="false" outlineLevel="0" collapsed="false">
      <c r="A1274" s="13"/>
      <c r="B1274" s="13"/>
      <c r="C1274" s="13"/>
      <c r="D1274" s="14"/>
      <c r="E1274" s="15"/>
      <c r="F1274" s="14"/>
      <c r="G1274" s="15"/>
      <c r="I1274" s="13"/>
      <c r="J1274" s="13"/>
      <c r="K1274" s="13"/>
      <c r="L1274" s="14"/>
      <c r="M1274" s="15"/>
      <c r="N1274" s="14"/>
      <c r="O1274" s="15"/>
    </row>
    <row r="1275" customFormat="false" ht="13.5" hidden="false" customHeight="false" outlineLevel="0" collapsed="false">
      <c r="A1275" s="13"/>
      <c r="B1275" s="13"/>
      <c r="C1275" s="13"/>
      <c r="D1275" s="14"/>
      <c r="E1275" s="15"/>
      <c r="F1275" s="14"/>
      <c r="G1275" s="15"/>
      <c r="I1275" s="13"/>
      <c r="J1275" s="13"/>
      <c r="K1275" s="13"/>
      <c r="L1275" s="14"/>
      <c r="M1275" s="15"/>
      <c r="N1275" s="14"/>
      <c r="O1275" s="15"/>
    </row>
    <row r="1276" customFormat="false" ht="13.5" hidden="false" customHeight="false" outlineLevel="0" collapsed="false">
      <c r="A1276" s="13"/>
      <c r="B1276" s="13"/>
      <c r="C1276" s="13"/>
      <c r="D1276" s="14"/>
      <c r="E1276" s="15"/>
      <c r="F1276" s="14"/>
      <c r="G1276" s="15"/>
      <c r="I1276" s="13"/>
      <c r="J1276" s="13"/>
      <c r="K1276" s="13"/>
      <c r="L1276" s="14"/>
      <c r="M1276" s="15"/>
      <c r="N1276" s="14"/>
      <c r="O1276" s="15"/>
    </row>
    <row r="1277" customFormat="false" ht="13.5" hidden="false" customHeight="false" outlineLevel="0" collapsed="false">
      <c r="A1277" s="13"/>
      <c r="B1277" s="13"/>
      <c r="C1277" s="13"/>
      <c r="D1277" s="14"/>
      <c r="E1277" s="15"/>
      <c r="F1277" s="14"/>
      <c r="G1277" s="15"/>
      <c r="I1277" s="13"/>
      <c r="J1277" s="13"/>
      <c r="K1277" s="13"/>
      <c r="L1277" s="14"/>
      <c r="M1277" s="15"/>
      <c r="N1277" s="14"/>
      <c r="O1277" s="15"/>
    </row>
    <row r="1278" customFormat="false" ht="13.5" hidden="false" customHeight="false" outlineLevel="0" collapsed="false">
      <c r="A1278" s="13"/>
      <c r="B1278" s="13"/>
      <c r="C1278" s="13"/>
      <c r="D1278" s="14"/>
      <c r="E1278" s="15"/>
      <c r="F1278" s="14"/>
      <c r="G1278" s="15"/>
      <c r="I1278" s="13"/>
      <c r="J1278" s="13"/>
      <c r="K1278" s="13"/>
      <c r="L1278" s="14"/>
      <c r="M1278" s="15"/>
      <c r="N1278" s="14"/>
      <c r="O1278" s="15"/>
    </row>
    <row r="1279" customFormat="false" ht="13.5" hidden="false" customHeight="false" outlineLevel="0" collapsed="false">
      <c r="A1279" s="13"/>
      <c r="B1279" s="13"/>
      <c r="C1279" s="13"/>
      <c r="D1279" s="14"/>
      <c r="E1279" s="15"/>
      <c r="F1279" s="14"/>
      <c r="G1279" s="15"/>
      <c r="I1279" s="13"/>
      <c r="J1279" s="13"/>
      <c r="K1279" s="13"/>
      <c r="L1279" s="14"/>
      <c r="M1279" s="15"/>
      <c r="N1279" s="14"/>
      <c r="O1279" s="15"/>
    </row>
    <row r="1280" customFormat="false" ht="13.5" hidden="false" customHeight="false" outlineLevel="0" collapsed="false">
      <c r="A1280" s="13"/>
      <c r="B1280" s="13"/>
      <c r="C1280" s="13"/>
      <c r="D1280" s="14"/>
      <c r="E1280" s="15"/>
      <c r="F1280" s="14"/>
      <c r="G1280" s="15"/>
      <c r="I1280" s="13"/>
      <c r="J1280" s="13"/>
      <c r="K1280" s="13"/>
      <c r="L1280" s="14"/>
      <c r="M1280" s="15"/>
      <c r="N1280" s="14"/>
      <c r="O1280" s="15"/>
    </row>
    <row r="1281" customFormat="false" ht="13.5" hidden="false" customHeight="false" outlineLevel="0" collapsed="false">
      <c r="A1281" s="13"/>
      <c r="B1281" s="13"/>
      <c r="C1281" s="13"/>
      <c r="D1281" s="14"/>
      <c r="E1281" s="15"/>
      <c r="F1281" s="14"/>
      <c r="G1281" s="15"/>
      <c r="I1281" s="13"/>
      <c r="J1281" s="13"/>
      <c r="K1281" s="13"/>
      <c r="L1281" s="14"/>
      <c r="M1281" s="15"/>
      <c r="N1281" s="14"/>
      <c r="O1281" s="15"/>
    </row>
    <row r="1282" customFormat="false" ht="13.5" hidden="false" customHeight="false" outlineLevel="0" collapsed="false">
      <c r="A1282" s="13"/>
      <c r="B1282" s="13"/>
      <c r="C1282" s="13"/>
      <c r="D1282" s="14"/>
      <c r="E1282" s="15"/>
      <c r="F1282" s="14"/>
      <c r="G1282" s="15"/>
      <c r="I1282" s="13"/>
      <c r="J1282" s="13"/>
      <c r="K1282" s="13"/>
      <c r="L1282" s="14"/>
      <c r="M1282" s="15"/>
      <c r="N1282" s="14"/>
      <c r="O1282" s="15"/>
    </row>
    <row r="1283" customFormat="false" ht="13.5" hidden="false" customHeight="false" outlineLevel="0" collapsed="false">
      <c r="A1283" s="13"/>
      <c r="B1283" s="13"/>
      <c r="C1283" s="13"/>
      <c r="D1283" s="14"/>
      <c r="E1283" s="15"/>
      <c r="F1283" s="14"/>
      <c r="G1283" s="15"/>
      <c r="I1283" s="13"/>
      <c r="J1283" s="13"/>
      <c r="K1283" s="13"/>
      <c r="L1283" s="14"/>
      <c r="M1283" s="15"/>
      <c r="N1283" s="14"/>
      <c r="O1283" s="15"/>
    </row>
    <row r="1284" customFormat="false" ht="13.5" hidden="false" customHeight="false" outlineLevel="0" collapsed="false">
      <c r="A1284" s="13"/>
      <c r="B1284" s="13"/>
      <c r="C1284" s="13"/>
      <c r="D1284" s="14"/>
      <c r="E1284" s="15"/>
      <c r="F1284" s="14"/>
      <c r="G1284" s="15"/>
      <c r="I1284" s="13"/>
      <c r="J1284" s="13"/>
      <c r="K1284" s="13"/>
      <c r="L1284" s="14"/>
      <c r="M1284" s="15"/>
      <c r="N1284" s="14"/>
      <c r="O1284" s="15"/>
    </row>
    <row r="1285" customFormat="false" ht="13.5" hidden="false" customHeight="false" outlineLevel="0" collapsed="false">
      <c r="A1285" s="13"/>
      <c r="B1285" s="13"/>
      <c r="C1285" s="13"/>
      <c r="D1285" s="14"/>
      <c r="E1285" s="15"/>
      <c r="F1285" s="14"/>
      <c r="G1285" s="15"/>
      <c r="I1285" s="13"/>
      <c r="J1285" s="13"/>
      <c r="K1285" s="13"/>
      <c r="L1285" s="14"/>
      <c r="M1285" s="15"/>
      <c r="N1285" s="14"/>
      <c r="O1285" s="15"/>
    </row>
    <row r="1286" customFormat="false" ht="13.5" hidden="false" customHeight="false" outlineLevel="0" collapsed="false">
      <c r="A1286" s="13"/>
      <c r="B1286" s="13"/>
      <c r="C1286" s="13"/>
      <c r="D1286" s="14"/>
      <c r="E1286" s="15"/>
      <c r="F1286" s="14"/>
      <c r="G1286" s="15"/>
      <c r="I1286" s="13"/>
      <c r="J1286" s="13"/>
      <c r="K1286" s="13"/>
      <c r="L1286" s="14"/>
      <c r="M1286" s="15"/>
      <c r="N1286" s="14"/>
      <c r="O1286" s="15"/>
    </row>
    <row r="1287" customFormat="false" ht="13.5" hidden="false" customHeight="false" outlineLevel="0" collapsed="false">
      <c r="A1287" s="13"/>
      <c r="B1287" s="13"/>
      <c r="C1287" s="13"/>
      <c r="D1287" s="14"/>
      <c r="E1287" s="15"/>
      <c r="F1287" s="14"/>
      <c r="G1287" s="15"/>
      <c r="I1287" s="13"/>
      <c r="J1287" s="13"/>
      <c r="K1287" s="13"/>
      <c r="L1287" s="14"/>
      <c r="M1287" s="15"/>
      <c r="N1287" s="14"/>
      <c r="O1287" s="15"/>
    </row>
    <row r="1288" customFormat="false" ht="13.5" hidden="false" customHeight="false" outlineLevel="0" collapsed="false">
      <c r="A1288" s="13"/>
      <c r="B1288" s="13"/>
      <c r="C1288" s="13"/>
      <c r="D1288" s="14"/>
      <c r="E1288" s="15"/>
      <c r="F1288" s="14"/>
      <c r="G1288" s="15"/>
      <c r="I1288" s="13"/>
      <c r="J1288" s="13"/>
      <c r="K1288" s="13"/>
      <c r="L1288" s="14"/>
      <c r="M1288" s="15"/>
      <c r="N1288" s="14"/>
      <c r="O1288" s="15"/>
    </row>
    <row r="1289" customFormat="false" ht="13.5" hidden="false" customHeight="false" outlineLevel="0" collapsed="false">
      <c r="A1289" s="13"/>
      <c r="B1289" s="13"/>
      <c r="C1289" s="13"/>
      <c r="D1289" s="14"/>
      <c r="E1289" s="15"/>
      <c r="F1289" s="14"/>
      <c r="G1289" s="15"/>
      <c r="I1289" s="13"/>
      <c r="J1289" s="13"/>
      <c r="K1289" s="13"/>
      <c r="L1289" s="14"/>
      <c r="M1289" s="15"/>
      <c r="N1289" s="14"/>
      <c r="O1289" s="15"/>
    </row>
    <row r="1290" customFormat="false" ht="13.5" hidden="false" customHeight="false" outlineLevel="0" collapsed="false">
      <c r="A1290" s="13"/>
      <c r="B1290" s="13"/>
      <c r="C1290" s="13"/>
      <c r="D1290" s="14"/>
      <c r="E1290" s="15"/>
      <c r="F1290" s="14"/>
      <c r="G1290" s="15"/>
      <c r="I1290" s="13"/>
      <c r="J1290" s="13"/>
      <c r="K1290" s="13"/>
      <c r="L1290" s="14"/>
      <c r="M1290" s="15"/>
      <c r="N1290" s="14"/>
      <c r="O1290" s="15"/>
    </row>
    <row r="1291" customFormat="false" ht="13.5" hidden="false" customHeight="false" outlineLevel="0" collapsed="false">
      <c r="A1291" s="13"/>
      <c r="B1291" s="13"/>
      <c r="C1291" s="13"/>
      <c r="D1291" s="14"/>
      <c r="E1291" s="15"/>
      <c r="F1291" s="14"/>
      <c r="G1291" s="15"/>
      <c r="I1291" s="13"/>
      <c r="J1291" s="13"/>
      <c r="K1291" s="13"/>
      <c r="L1291" s="14"/>
      <c r="M1291" s="15"/>
      <c r="N1291" s="14"/>
      <c r="O1291" s="15"/>
    </row>
    <row r="1292" customFormat="false" ht="13.5" hidden="false" customHeight="false" outlineLevel="0" collapsed="false">
      <c r="A1292" s="13"/>
      <c r="B1292" s="13"/>
      <c r="C1292" s="13"/>
      <c r="D1292" s="14"/>
      <c r="E1292" s="15"/>
      <c r="F1292" s="14"/>
      <c r="G1292" s="15"/>
      <c r="I1292" s="13"/>
      <c r="J1292" s="13"/>
      <c r="K1292" s="13"/>
      <c r="L1292" s="14"/>
      <c r="M1292" s="15"/>
      <c r="N1292" s="14"/>
      <c r="O1292" s="15"/>
    </row>
    <row r="1293" customFormat="false" ht="13.5" hidden="false" customHeight="false" outlineLevel="0" collapsed="false">
      <c r="A1293" s="13"/>
      <c r="B1293" s="13"/>
      <c r="C1293" s="13"/>
      <c r="D1293" s="14"/>
      <c r="E1293" s="15"/>
      <c r="F1293" s="14"/>
      <c r="G1293" s="15"/>
      <c r="I1293" s="13"/>
      <c r="J1293" s="13"/>
      <c r="K1293" s="13"/>
      <c r="L1293" s="14"/>
      <c r="M1293" s="15"/>
      <c r="N1293" s="14"/>
      <c r="O1293" s="15"/>
    </row>
    <row r="1294" customFormat="false" ht="13.5" hidden="false" customHeight="false" outlineLevel="0" collapsed="false">
      <c r="A1294" s="13"/>
      <c r="B1294" s="13"/>
      <c r="C1294" s="13"/>
      <c r="D1294" s="14"/>
      <c r="E1294" s="15"/>
      <c r="F1294" s="14"/>
      <c r="G1294" s="15"/>
      <c r="I1294" s="13"/>
      <c r="J1294" s="13"/>
      <c r="K1294" s="13"/>
      <c r="L1294" s="14"/>
      <c r="M1294" s="15"/>
      <c r="N1294" s="14"/>
      <c r="O1294" s="15"/>
    </row>
    <row r="1295" customFormat="false" ht="13.5" hidden="false" customHeight="false" outlineLevel="0" collapsed="false">
      <c r="A1295" s="13"/>
      <c r="B1295" s="13"/>
      <c r="C1295" s="13"/>
      <c r="D1295" s="14"/>
      <c r="E1295" s="15"/>
      <c r="F1295" s="14"/>
      <c r="G1295" s="15"/>
      <c r="I1295" s="13"/>
      <c r="J1295" s="13"/>
      <c r="K1295" s="13"/>
      <c r="L1295" s="14"/>
      <c r="M1295" s="15"/>
      <c r="N1295" s="14"/>
      <c r="O1295" s="15"/>
    </row>
    <row r="1296" customFormat="false" ht="13.5" hidden="false" customHeight="false" outlineLevel="0" collapsed="false">
      <c r="A1296" s="13"/>
      <c r="B1296" s="13"/>
      <c r="C1296" s="13"/>
      <c r="D1296" s="14"/>
      <c r="E1296" s="15"/>
      <c r="F1296" s="14"/>
      <c r="G1296" s="15"/>
      <c r="I1296" s="13"/>
      <c r="J1296" s="13"/>
      <c r="K1296" s="13"/>
      <c r="L1296" s="14"/>
      <c r="M1296" s="15"/>
      <c r="N1296" s="14"/>
      <c r="O1296" s="15"/>
    </row>
    <row r="1297" customFormat="false" ht="13.5" hidden="false" customHeight="false" outlineLevel="0" collapsed="false">
      <c r="A1297" s="13"/>
      <c r="B1297" s="13"/>
      <c r="C1297" s="13"/>
      <c r="D1297" s="14"/>
      <c r="E1297" s="15"/>
      <c r="F1297" s="14"/>
      <c r="G1297" s="15"/>
      <c r="I1297" s="13"/>
      <c r="J1297" s="13"/>
      <c r="K1297" s="13"/>
      <c r="L1297" s="14"/>
      <c r="M1297" s="15"/>
      <c r="N1297" s="14"/>
      <c r="O1297" s="15"/>
    </row>
    <row r="1298" customFormat="false" ht="13.5" hidden="false" customHeight="false" outlineLevel="0" collapsed="false">
      <c r="A1298" s="13"/>
      <c r="B1298" s="13"/>
      <c r="C1298" s="13"/>
      <c r="D1298" s="14"/>
      <c r="E1298" s="15"/>
      <c r="F1298" s="14"/>
      <c r="G1298" s="15"/>
      <c r="I1298" s="13"/>
      <c r="J1298" s="13"/>
      <c r="K1298" s="13"/>
      <c r="L1298" s="14"/>
      <c r="M1298" s="15"/>
      <c r="N1298" s="14"/>
      <c r="O1298" s="15"/>
    </row>
    <row r="1299" customFormat="false" ht="13.5" hidden="false" customHeight="false" outlineLevel="0" collapsed="false">
      <c r="A1299" s="13"/>
      <c r="B1299" s="13"/>
      <c r="C1299" s="13"/>
      <c r="D1299" s="14"/>
      <c r="E1299" s="15"/>
      <c r="F1299" s="14"/>
      <c r="G1299" s="15"/>
      <c r="I1299" s="13"/>
      <c r="J1299" s="13"/>
      <c r="K1299" s="13"/>
      <c r="L1299" s="14"/>
      <c r="M1299" s="15"/>
      <c r="N1299" s="14"/>
      <c r="O1299" s="15"/>
    </row>
    <row r="1300" customFormat="false" ht="13.5" hidden="false" customHeight="false" outlineLevel="0" collapsed="false">
      <c r="A1300" s="13"/>
      <c r="B1300" s="13"/>
      <c r="C1300" s="13"/>
      <c r="D1300" s="14"/>
      <c r="E1300" s="15"/>
      <c r="F1300" s="14"/>
      <c r="G1300" s="15"/>
      <c r="I1300" s="13"/>
      <c r="J1300" s="13"/>
      <c r="K1300" s="13"/>
      <c r="L1300" s="14"/>
      <c r="M1300" s="15"/>
      <c r="N1300" s="14"/>
      <c r="O1300" s="15"/>
    </row>
    <row r="1301" customFormat="false" ht="13.5" hidden="false" customHeight="false" outlineLevel="0" collapsed="false">
      <c r="A1301" s="13"/>
      <c r="B1301" s="13"/>
      <c r="C1301" s="13"/>
      <c r="D1301" s="14"/>
      <c r="E1301" s="15"/>
      <c r="F1301" s="14"/>
      <c r="G1301" s="15"/>
      <c r="I1301" s="13"/>
      <c r="J1301" s="13"/>
      <c r="K1301" s="13"/>
      <c r="L1301" s="14"/>
      <c r="M1301" s="15"/>
      <c r="N1301" s="14"/>
      <c r="O1301" s="15"/>
    </row>
    <row r="1302" customFormat="false" ht="13.5" hidden="false" customHeight="false" outlineLevel="0" collapsed="false">
      <c r="A1302" s="13"/>
      <c r="B1302" s="13"/>
      <c r="C1302" s="13"/>
      <c r="D1302" s="14"/>
      <c r="E1302" s="15"/>
      <c r="F1302" s="14"/>
      <c r="G1302" s="15"/>
      <c r="I1302" s="13"/>
      <c r="J1302" s="13"/>
      <c r="K1302" s="13"/>
      <c r="L1302" s="14"/>
      <c r="M1302" s="15"/>
      <c r="N1302" s="14"/>
      <c r="O1302" s="15"/>
    </row>
    <row r="1303" customFormat="false" ht="13.5" hidden="false" customHeight="false" outlineLevel="0" collapsed="false">
      <c r="A1303" s="13"/>
      <c r="B1303" s="13"/>
      <c r="C1303" s="13"/>
      <c r="D1303" s="14"/>
      <c r="E1303" s="15"/>
      <c r="F1303" s="14"/>
      <c r="G1303" s="15"/>
      <c r="I1303" s="13"/>
      <c r="J1303" s="13"/>
      <c r="K1303" s="13"/>
      <c r="L1303" s="14"/>
      <c r="M1303" s="15"/>
      <c r="N1303" s="14"/>
      <c r="O1303" s="15"/>
    </row>
    <row r="1304" customFormat="false" ht="13.5" hidden="false" customHeight="false" outlineLevel="0" collapsed="false">
      <c r="A1304" s="13"/>
      <c r="B1304" s="13"/>
      <c r="C1304" s="13"/>
      <c r="D1304" s="14"/>
      <c r="E1304" s="15"/>
      <c r="F1304" s="14"/>
      <c r="G1304" s="15"/>
      <c r="I1304" s="13"/>
      <c r="J1304" s="13"/>
      <c r="K1304" s="13"/>
      <c r="L1304" s="14"/>
      <c r="M1304" s="15"/>
      <c r="N1304" s="14"/>
      <c r="O1304" s="15"/>
    </row>
    <row r="1305" customFormat="false" ht="13.5" hidden="false" customHeight="false" outlineLevel="0" collapsed="false">
      <c r="A1305" s="13"/>
      <c r="B1305" s="13"/>
      <c r="C1305" s="13"/>
      <c r="D1305" s="14"/>
      <c r="E1305" s="15"/>
      <c r="F1305" s="14"/>
      <c r="G1305" s="15"/>
      <c r="I1305" s="13"/>
      <c r="J1305" s="13"/>
      <c r="K1305" s="13"/>
      <c r="L1305" s="14"/>
      <c r="M1305" s="15"/>
      <c r="N1305" s="14"/>
      <c r="O1305" s="15"/>
    </row>
    <row r="1306" customFormat="false" ht="13.5" hidden="false" customHeight="false" outlineLevel="0" collapsed="false">
      <c r="A1306" s="13"/>
      <c r="B1306" s="13"/>
      <c r="C1306" s="13"/>
      <c r="D1306" s="14"/>
      <c r="E1306" s="15"/>
      <c r="F1306" s="14"/>
      <c r="G1306" s="15"/>
      <c r="I1306" s="13"/>
      <c r="J1306" s="13"/>
      <c r="K1306" s="13"/>
      <c r="L1306" s="14"/>
      <c r="M1306" s="15"/>
      <c r="N1306" s="14"/>
      <c r="O1306" s="15"/>
    </row>
    <row r="1307" customFormat="false" ht="13.5" hidden="false" customHeight="false" outlineLevel="0" collapsed="false">
      <c r="A1307" s="13"/>
      <c r="B1307" s="13"/>
      <c r="C1307" s="13"/>
      <c r="D1307" s="14"/>
      <c r="E1307" s="15"/>
      <c r="F1307" s="14"/>
      <c r="G1307" s="15"/>
      <c r="I1307" s="13"/>
      <c r="J1307" s="13"/>
      <c r="K1307" s="13"/>
      <c r="L1307" s="14"/>
      <c r="M1307" s="15"/>
      <c r="N1307" s="14"/>
      <c r="O1307" s="15"/>
    </row>
    <row r="1308" customFormat="false" ht="13.5" hidden="false" customHeight="false" outlineLevel="0" collapsed="false">
      <c r="A1308" s="13"/>
      <c r="B1308" s="13"/>
      <c r="C1308" s="13"/>
      <c r="D1308" s="14"/>
      <c r="E1308" s="15"/>
      <c r="F1308" s="14"/>
      <c r="G1308" s="15"/>
      <c r="I1308" s="13"/>
      <c r="J1308" s="13"/>
      <c r="K1308" s="13"/>
      <c r="L1308" s="14"/>
      <c r="M1308" s="15"/>
      <c r="N1308" s="14"/>
      <c r="O1308" s="15"/>
    </row>
    <row r="1309" customFormat="false" ht="13.5" hidden="false" customHeight="false" outlineLevel="0" collapsed="false">
      <c r="A1309" s="13"/>
      <c r="B1309" s="13"/>
      <c r="C1309" s="13"/>
      <c r="D1309" s="14"/>
      <c r="E1309" s="15"/>
      <c r="F1309" s="14"/>
      <c r="G1309" s="15"/>
      <c r="I1309" s="13"/>
      <c r="J1309" s="13"/>
      <c r="K1309" s="13"/>
      <c r="L1309" s="14"/>
      <c r="M1309" s="15"/>
      <c r="N1309" s="14"/>
      <c r="O1309" s="15"/>
    </row>
    <row r="1310" customFormat="false" ht="13.5" hidden="false" customHeight="false" outlineLevel="0" collapsed="false">
      <c r="A1310" s="13"/>
      <c r="B1310" s="13"/>
      <c r="C1310" s="13"/>
      <c r="D1310" s="14"/>
      <c r="E1310" s="15"/>
      <c r="F1310" s="14"/>
      <c r="G1310" s="15"/>
      <c r="I1310" s="13"/>
      <c r="J1310" s="13"/>
      <c r="K1310" s="13"/>
      <c r="L1310" s="14"/>
      <c r="M1310" s="15"/>
      <c r="N1310" s="14"/>
      <c r="O1310" s="15"/>
    </row>
    <row r="1311" customFormat="false" ht="13.5" hidden="false" customHeight="false" outlineLevel="0" collapsed="false">
      <c r="A1311" s="13"/>
      <c r="B1311" s="13"/>
      <c r="C1311" s="13"/>
      <c r="D1311" s="14"/>
      <c r="E1311" s="15"/>
      <c r="F1311" s="14"/>
      <c r="G1311" s="15"/>
      <c r="I1311" s="13"/>
      <c r="J1311" s="13"/>
      <c r="K1311" s="13"/>
      <c r="L1311" s="14"/>
      <c r="M1311" s="15"/>
      <c r="N1311" s="14"/>
      <c r="O1311" s="15"/>
    </row>
    <row r="1312" customFormat="false" ht="13.5" hidden="false" customHeight="false" outlineLevel="0" collapsed="false">
      <c r="A1312" s="13"/>
      <c r="B1312" s="13"/>
      <c r="C1312" s="13"/>
      <c r="D1312" s="14"/>
      <c r="E1312" s="15"/>
      <c r="F1312" s="14"/>
      <c r="G1312" s="15"/>
      <c r="I1312" s="13"/>
      <c r="J1312" s="13"/>
      <c r="K1312" s="13"/>
      <c r="L1312" s="14"/>
      <c r="M1312" s="15"/>
      <c r="N1312" s="14"/>
      <c r="O1312" s="15"/>
    </row>
    <row r="1313" customFormat="false" ht="13.5" hidden="false" customHeight="false" outlineLevel="0" collapsed="false">
      <c r="A1313" s="13"/>
      <c r="B1313" s="13"/>
      <c r="C1313" s="13"/>
      <c r="D1313" s="14"/>
      <c r="E1313" s="15"/>
      <c r="F1313" s="14"/>
      <c r="G1313" s="15"/>
      <c r="I1313" s="13"/>
      <c r="J1313" s="13"/>
      <c r="K1313" s="13"/>
      <c r="L1313" s="14"/>
      <c r="M1313" s="15"/>
      <c r="N1313" s="14"/>
      <c r="O1313" s="15"/>
    </row>
    <row r="1314" customFormat="false" ht="13.5" hidden="false" customHeight="false" outlineLevel="0" collapsed="false">
      <c r="A1314" s="13"/>
      <c r="B1314" s="13"/>
      <c r="C1314" s="13"/>
      <c r="D1314" s="14"/>
      <c r="E1314" s="15"/>
      <c r="F1314" s="14"/>
      <c r="G1314" s="15"/>
      <c r="I1314" s="13"/>
      <c r="J1314" s="13"/>
      <c r="K1314" s="13"/>
      <c r="L1314" s="14"/>
      <c r="M1314" s="15"/>
      <c r="N1314" s="14"/>
      <c r="O1314" s="15"/>
    </row>
    <row r="1315" customFormat="false" ht="13.5" hidden="false" customHeight="false" outlineLevel="0" collapsed="false">
      <c r="A1315" s="13"/>
      <c r="B1315" s="13"/>
      <c r="C1315" s="13"/>
      <c r="D1315" s="14"/>
      <c r="E1315" s="15"/>
      <c r="F1315" s="14"/>
      <c r="G1315" s="15"/>
      <c r="I1315" s="13"/>
      <c r="J1315" s="13"/>
      <c r="K1315" s="13"/>
      <c r="L1315" s="14"/>
      <c r="M1315" s="15"/>
      <c r="N1315" s="14"/>
      <c r="O1315" s="15"/>
    </row>
    <row r="1316" customFormat="false" ht="13.5" hidden="false" customHeight="false" outlineLevel="0" collapsed="false">
      <c r="A1316" s="13"/>
      <c r="B1316" s="13"/>
      <c r="C1316" s="13"/>
      <c r="D1316" s="14"/>
      <c r="E1316" s="15"/>
      <c r="F1316" s="14"/>
      <c r="G1316" s="15"/>
      <c r="I1316" s="13"/>
      <c r="J1316" s="13"/>
      <c r="K1316" s="13"/>
      <c r="L1316" s="14"/>
      <c r="M1316" s="15"/>
      <c r="N1316" s="14"/>
      <c r="O1316" s="15"/>
    </row>
    <row r="1317" customFormat="false" ht="13.5" hidden="false" customHeight="false" outlineLevel="0" collapsed="false">
      <c r="A1317" s="13"/>
      <c r="B1317" s="13"/>
      <c r="C1317" s="13"/>
      <c r="D1317" s="14"/>
      <c r="E1317" s="15"/>
      <c r="F1317" s="14"/>
      <c r="G1317" s="15"/>
      <c r="I1317" s="13"/>
      <c r="J1317" s="13"/>
      <c r="K1317" s="13"/>
      <c r="L1317" s="14"/>
      <c r="M1317" s="15"/>
      <c r="N1317" s="14"/>
      <c r="O1317" s="15"/>
    </row>
    <row r="1318" customFormat="false" ht="13.5" hidden="false" customHeight="false" outlineLevel="0" collapsed="false">
      <c r="A1318" s="13"/>
      <c r="B1318" s="13"/>
      <c r="C1318" s="13"/>
      <c r="D1318" s="14"/>
      <c r="E1318" s="15"/>
      <c r="F1318" s="14"/>
      <c r="G1318" s="15"/>
      <c r="I1318" s="13"/>
      <c r="J1318" s="13"/>
      <c r="K1318" s="13"/>
      <c r="L1318" s="14"/>
      <c r="M1318" s="15"/>
      <c r="N1318" s="14"/>
      <c r="O1318" s="15"/>
    </row>
    <row r="1319" customFormat="false" ht="13.5" hidden="false" customHeight="false" outlineLevel="0" collapsed="false">
      <c r="A1319" s="13"/>
      <c r="B1319" s="13"/>
      <c r="C1319" s="13"/>
      <c r="D1319" s="14"/>
      <c r="E1319" s="15"/>
      <c r="F1319" s="14"/>
      <c r="G1319" s="15"/>
      <c r="I1319" s="13"/>
      <c r="J1319" s="13"/>
      <c r="K1319" s="13"/>
      <c r="L1319" s="14"/>
      <c r="M1319" s="15"/>
      <c r="N1319" s="14"/>
      <c r="O1319" s="15"/>
    </row>
    <row r="1320" customFormat="false" ht="13.5" hidden="false" customHeight="false" outlineLevel="0" collapsed="false">
      <c r="A1320" s="13"/>
      <c r="B1320" s="13"/>
      <c r="C1320" s="13"/>
      <c r="D1320" s="14"/>
      <c r="E1320" s="15"/>
      <c r="F1320" s="14"/>
      <c r="G1320" s="15"/>
      <c r="I1320" s="13"/>
      <c r="J1320" s="13"/>
      <c r="K1320" s="13"/>
      <c r="L1320" s="14"/>
      <c r="M1320" s="15"/>
      <c r="N1320" s="14"/>
      <c r="O1320" s="15"/>
    </row>
    <row r="1321" customFormat="false" ht="13.5" hidden="false" customHeight="false" outlineLevel="0" collapsed="false">
      <c r="A1321" s="13"/>
      <c r="B1321" s="13"/>
      <c r="C1321" s="13"/>
      <c r="D1321" s="14"/>
      <c r="E1321" s="15"/>
      <c r="F1321" s="14"/>
      <c r="G1321" s="15"/>
      <c r="I1321" s="13"/>
      <c r="J1321" s="13"/>
      <c r="K1321" s="13"/>
      <c r="L1321" s="14"/>
      <c r="M1321" s="15"/>
      <c r="N1321" s="14"/>
      <c r="O1321" s="15"/>
    </row>
    <row r="1322" customFormat="false" ht="13.5" hidden="false" customHeight="false" outlineLevel="0" collapsed="false">
      <c r="A1322" s="13"/>
      <c r="B1322" s="13"/>
      <c r="C1322" s="13"/>
      <c r="D1322" s="14"/>
      <c r="E1322" s="15"/>
      <c r="F1322" s="14"/>
      <c r="G1322" s="15"/>
      <c r="I1322" s="13"/>
      <c r="J1322" s="13"/>
      <c r="K1322" s="13"/>
      <c r="L1322" s="14"/>
      <c r="M1322" s="15"/>
      <c r="N1322" s="14"/>
      <c r="O1322" s="15"/>
    </row>
    <row r="1323" customFormat="false" ht="13.5" hidden="false" customHeight="false" outlineLevel="0" collapsed="false">
      <c r="A1323" s="13"/>
      <c r="B1323" s="13"/>
      <c r="C1323" s="13"/>
      <c r="D1323" s="14"/>
      <c r="E1323" s="15"/>
      <c r="F1323" s="14"/>
      <c r="G1323" s="15"/>
      <c r="I1323" s="13"/>
      <c r="J1323" s="13"/>
      <c r="K1323" s="13"/>
      <c r="L1323" s="14"/>
      <c r="M1323" s="15"/>
      <c r="N1323" s="14"/>
      <c r="O1323" s="15"/>
    </row>
    <row r="1324" customFormat="false" ht="13.5" hidden="false" customHeight="false" outlineLevel="0" collapsed="false">
      <c r="A1324" s="13"/>
      <c r="B1324" s="13"/>
      <c r="C1324" s="13"/>
      <c r="D1324" s="14"/>
      <c r="E1324" s="15"/>
      <c r="F1324" s="14"/>
      <c r="G1324" s="15"/>
      <c r="I1324" s="13"/>
      <c r="J1324" s="13"/>
      <c r="K1324" s="13"/>
      <c r="L1324" s="14"/>
      <c r="M1324" s="15"/>
      <c r="N1324" s="14"/>
      <c r="O1324" s="15"/>
    </row>
    <row r="1325" customFormat="false" ht="13.5" hidden="false" customHeight="false" outlineLevel="0" collapsed="false">
      <c r="A1325" s="13"/>
      <c r="B1325" s="13"/>
      <c r="C1325" s="13"/>
      <c r="D1325" s="14"/>
      <c r="E1325" s="15"/>
      <c r="F1325" s="14"/>
      <c r="G1325" s="15"/>
      <c r="I1325" s="13"/>
      <c r="J1325" s="13"/>
      <c r="K1325" s="13"/>
      <c r="L1325" s="14"/>
      <c r="M1325" s="15"/>
      <c r="N1325" s="14"/>
      <c r="O1325" s="15"/>
    </row>
    <row r="1326" customFormat="false" ht="13.5" hidden="false" customHeight="false" outlineLevel="0" collapsed="false">
      <c r="A1326" s="13"/>
      <c r="B1326" s="13"/>
      <c r="C1326" s="13"/>
      <c r="D1326" s="14"/>
      <c r="E1326" s="15"/>
      <c r="F1326" s="14"/>
      <c r="G1326" s="15"/>
      <c r="I1326" s="13"/>
      <c r="J1326" s="13"/>
      <c r="K1326" s="13"/>
      <c r="L1326" s="14"/>
      <c r="M1326" s="15"/>
      <c r="N1326" s="14"/>
      <c r="O1326" s="15"/>
    </row>
    <row r="1327" customFormat="false" ht="13.5" hidden="false" customHeight="false" outlineLevel="0" collapsed="false">
      <c r="A1327" s="13"/>
      <c r="B1327" s="13"/>
      <c r="C1327" s="13"/>
      <c r="D1327" s="14"/>
      <c r="E1327" s="15"/>
      <c r="F1327" s="14"/>
      <c r="G1327" s="15"/>
      <c r="I1327" s="13"/>
      <c r="J1327" s="13"/>
      <c r="K1327" s="13"/>
      <c r="L1327" s="14"/>
      <c r="M1327" s="15"/>
      <c r="N1327" s="14"/>
      <c r="O1327" s="15"/>
    </row>
    <row r="1328" customFormat="false" ht="13.5" hidden="false" customHeight="false" outlineLevel="0" collapsed="false">
      <c r="A1328" s="13"/>
      <c r="B1328" s="13"/>
      <c r="C1328" s="13"/>
      <c r="D1328" s="14"/>
      <c r="E1328" s="15"/>
      <c r="F1328" s="14"/>
      <c r="G1328" s="15"/>
      <c r="I1328" s="13"/>
      <c r="J1328" s="13"/>
      <c r="K1328" s="13"/>
      <c r="L1328" s="14"/>
      <c r="M1328" s="15"/>
      <c r="N1328" s="14"/>
      <c r="O1328" s="15"/>
    </row>
    <row r="1329" customFormat="false" ht="13.5" hidden="false" customHeight="false" outlineLevel="0" collapsed="false">
      <c r="A1329" s="13"/>
      <c r="B1329" s="13"/>
      <c r="C1329" s="13"/>
      <c r="D1329" s="14"/>
      <c r="E1329" s="15"/>
      <c r="F1329" s="14"/>
      <c r="G1329" s="15"/>
      <c r="I1329" s="13"/>
      <c r="J1329" s="13"/>
      <c r="K1329" s="13"/>
      <c r="L1329" s="14"/>
      <c r="M1329" s="15"/>
      <c r="N1329" s="14"/>
      <c r="O1329" s="15"/>
    </row>
    <row r="1330" customFormat="false" ht="13.5" hidden="false" customHeight="false" outlineLevel="0" collapsed="false">
      <c r="A1330" s="13"/>
      <c r="B1330" s="13"/>
      <c r="C1330" s="13"/>
      <c r="D1330" s="14"/>
      <c r="E1330" s="15"/>
      <c r="F1330" s="14"/>
      <c r="G1330" s="15"/>
      <c r="I1330" s="13"/>
      <c r="J1330" s="13"/>
      <c r="K1330" s="13"/>
      <c r="L1330" s="14"/>
      <c r="M1330" s="15"/>
      <c r="N1330" s="14"/>
      <c r="O1330" s="15"/>
    </row>
    <row r="1331" customFormat="false" ht="13.5" hidden="false" customHeight="false" outlineLevel="0" collapsed="false">
      <c r="A1331" s="13"/>
      <c r="B1331" s="13"/>
      <c r="C1331" s="13"/>
      <c r="D1331" s="14"/>
      <c r="E1331" s="15"/>
      <c r="F1331" s="14"/>
      <c r="G1331" s="15"/>
      <c r="I1331" s="13"/>
      <c r="J1331" s="13"/>
      <c r="K1331" s="13"/>
      <c r="L1331" s="14"/>
      <c r="M1331" s="15"/>
      <c r="N1331" s="14"/>
      <c r="O1331" s="15"/>
    </row>
    <row r="1332" customFormat="false" ht="13.5" hidden="false" customHeight="false" outlineLevel="0" collapsed="false">
      <c r="A1332" s="13"/>
      <c r="B1332" s="13"/>
      <c r="C1332" s="13"/>
      <c r="D1332" s="14"/>
      <c r="E1332" s="15"/>
      <c r="F1332" s="14"/>
      <c r="G1332" s="15"/>
      <c r="I1332" s="13"/>
      <c r="J1332" s="13"/>
      <c r="K1332" s="13"/>
      <c r="L1332" s="14"/>
      <c r="M1332" s="15"/>
      <c r="N1332" s="14"/>
      <c r="O1332" s="15"/>
    </row>
    <row r="1333" customFormat="false" ht="13.5" hidden="false" customHeight="false" outlineLevel="0" collapsed="false">
      <c r="A1333" s="13"/>
      <c r="B1333" s="13"/>
      <c r="C1333" s="13"/>
      <c r="D1333" s="14"/>
      <c r="E1333" s="15"/>
      <c r="F1333" s="14"/>
      <c r="G1333" s="15"/>
      <c r="I1333" s="13"/>
      <c r="J1333" s="13"/>
      <c r="K1333" s="13"/>
      <c r="L1333" s="14"/>
      <c r="M1333" s="15"/>
      <c r="N1333" s="14"/>
      <c r="O1333" s="15"/>
    </row>
    <row r="1334" customFormat="false" ht="13.5" hidden="false" customHeight="false" outlineLevel="0" collapsed="false">
      <c r="A1334" s="13"/>
      <c r="B1334" s="13"/>
      <c r="C1334" s="13"/>
      <c r="D1334" s="14"/>
      <c r="E1334" s="15"/>
      <c r="F1334" s="14"/>
      <c r="G1334" s="15"/>
      <c r="I1334" s="13"/>
      <c r="J1334" s="13"/>
      <c r="K1334" s="13"/>
      <c r="L1334" s="14"/>
      <c r="M1334" s="15"/>
      <c r="N1334" s="14"/>
      <c r="O1334" s="15"/>
    </row>
    <row r="1335" customFormat="false" ht="13.5" hidden="false" customHeight="false" outlineLevel="0" collapsed="false">
      <c r="A1335" s="13"/>
      <c r="B1335" s="13"/>
      <c r="C1335" s="13"/>
      <c r="D1335" s="14"/>
      <c r="E1335" s="15"/>
      <c r="F1335" s="14"/>
      <c r="G1335" s="15"/>
      <c r="I1335" s="13"/>
      <c r="J1335" s="13"/>
      <c r="K1335" s="13"/>
      <c r="L1335" s="14"/>
      <c r="M1335" s="15"/>
      <c r="N1335" s="14"/>
      <c r="O1335" s="15"/>
    </row>
    <row r="1336" customFormat="false" ht="13.5" hidden="false" customHeight="false" outlineLevel="0" collapsed="false">
      <c r="A1336" s="13"/>
      <c r="B1336" s="13"/>
      <c r="C1336" s="13"/>
      <c r="D1336" s="14"/>
      <c r="E1336" s="15"/>
      <c r="F1336" s="14"/>
      <c r="G1336" s="15"/>
      <c r="I1336" s="13"/>
      <c r="J1336" s="13"/>
      <c r="K1336" s="13"/>
      <c r="L1336" s="14"/>
      <c r="M1336" s="15"/>
      <c r="N1336" s="14"/>
      <c r="O1336" s="15"/>
    </row>
    <row r="1337" customFormat="false" ht="13.5" hidden="false" customHeight="false" outlineLevel="0" collapsed="false">
      <c r="A1337" s="13"/>
      <c r="B1337" s="13"/>
      <c r="C1337" s="13"/>
      <c r="D1337" s="14"/>
      <c r="E1337" s="15"/>
      <c r="F1337" s="14"/>
      <c r="G1337" s="15"/>
      <c r="I1337" s="13"/>
      <c r="J1337" s="13"/>
      <c r="K1337" s="13"/>
      <c r="L1337" s="14"/>
      <c r="M1337" s="15"/>
      <c r="N1337" s="14"/>
      <c r="O1337" s="15"/>
    </row>
    <row r="1338" customFormat="false" ht="13.5" hidden="false" customHeight="false" outlineLevel="0" collapsed="false">
      <c r="A1338" s="13"/>
      <c r="B1338" s="13"/>
      <c r="C1338" s="13"/>
      <c r="D1338" s="14"/>
      <c r="E1338" s="15"/>
      <c r="F1338" s="14"/>
      <c r="G1338" s="15"/>
      <c r="I1338" s="13"/>
      <c r="J1338" s="13"/>
      <c r="K1338" s="13"/>
      <c r="L1338" s="14"/>
      <c r="M1338" s="15"/>
      <c r="N1338" s="14"/>
      <c r="O1338" s="15"/>
    </row>
    <row r="1339" customFormat="false" ht="13.5" hidden="false" customHeight="false" outlineLevel="0" collapsed="false">
      <c r="A1339" s="13"/>
      <c r="B1339" s="13"/>
      <c r="C1339" s="13"/>
      <c r="D1339" s="14"/>
      <c r="E1339" s="15"/>
      <c r="F1339" s="14"/>
      <c r="G1339" s="15"/>
      <c r="I1339" s="13"/>
      <c r="J1339" s="13"/>
      <c r="K1339" s="13"/>
      <c r="L1339" s="14"/>
      <c r="M1339" s="15"/>
      <c r="N1339" s="14"/>
      <c r="O1339" s="15"/>
    </row>
    <row r="1340" customFormat="false" ht="13.5" hidden="false" customHeight="false" outlineLevel="0" collapsed="false">
      <c r="A1340" s="13"/>
      <c r="B1340" s="13"/>
      <c r="C1340" s="13"/>
      <c r="D1340" s="14"/>
      <c r="E1340" s="15"/>
      <c r="F1340" s="14"/>
      <c r="G1340" s="15"/>
      <c r="I1340" s="13"/>
      <c r="J1340" s="13"/>
      <c r="K1340" s="13"/>
      <c r="L1340" s="14"/>
      <c r="M1340" s="15"/>
      <c r="N1340" s="14"/>
      <c r="O1340" s="15"/>
    </row>
    <row r="1341" customFormat="false" ht="13.5" hidden="false" customHeight="false" outlineLevel="0" collapsed="false">
      <c r="A1341" s="13"/>
      <c r="B1341" s="13"/>
      <c r="C1341" s="13"/>
      <c r="D1341" s="14"/>
      <c r="E1341" s="15"/>
      <c r="F1341" s="14"/>
      <c r="G1341" s="15"/>
      <c r="I1341" s="13"/>
      <c r="J1341" s="13"/>
      <c r="K1341" s="13"/>
      <c r="L1341" s="14"/>
      <c r="M1341" s="15"/>
      <c r="N1341" s="14"/>
      <c r="O1341" s="15"/>
    </row>
    <row r="1342" customFormat="false" ht="13.5" hidden="false" customHeight="false" outlineLevel="0" collapsed="false">
      <c r="A1342" s="13"/>
      <c r="B1342" s="13"/>
      <c r="C1342" s="13"/>
      <c r="D1342" s="14"/>
      <c r="E1342" s="15"/>
      <c r="F1342" s="14"/>
      <c r="G1342" s="15"/>
      <c r="I1342" s="13"/>
      <c r="J1342" s="13"/>
      <c r="K1342" s="13"/>
      <c r="L1342" s="14"/>
      <c r="M1342" s="15"/>
      <c r="N1342" s="14"/>
      <c r="O1342" s="15"/>
    </row>
    <row r="1343" customFormat="false" ht="13.5" hidden="false" customHeight="false" outlineLevel="0" collapsed="false">
      <c r="A1343" s="13"/>
      <c r="B1343" s="13"/>
      <c r="C1343" s="13"/>
      <c r="D1343" s="14"/>
      <c r="E1343" s="15"/>
      <c r="F1343" s="14"/>
      <c r="G1343" s="15"/>
      <c r="I1343" s="13"/>
      <c r="J1343" s="13"/>
      <c r="K1343" s="13"/>
      <c r="L1343" s="14"/>
      <c r="M1343" s="15"/>
      <c r="N1343" s="14"/>
      <c r="O1343" s="15"/>
    </row>
    <row r="1344" customFormat="false" ht="13.5" hidden="false" customHeight="false" outlineLevel="0" collapsed="false">
      <c r="A1344" s="13"/>
      <c r="B1344" s="13"/>
      <c r="C1344" s="13"/>
      <c r="D1344" s="14"/>
      <c r="E1344" s="15"/>
      <c r="F1344" s="14"/>
      <c r="G1344" s="15"/>
      <c r="I1344" s="13"/>
      <c r="J1344" s="13"/>
      <c r="K1344" s="13"/>
      <c r="L1344" s="14"/>
      <c r="M1344" s="15"/>
      <c r="N1344" s="14"/>
      <c r="O1344" s="15"/>
    </row>
    <row r="1345" customFormat="false" ht="13.5" hidden="false" customHeight="false" outlineLevel="0" collapsed="false">
      <c r="A1345" s="13"/>
      <c r="B1345" s="13"/>
      <c r="C1345" s="13"/>
      <c r="D1345" s="14"/>
      <c r="E1345" s="15"/>
      <c r="F1345" s="14"/>
      <c r="G1345" s="15"/>
      <c r="I1345" s="13"/>
      <c r="J1345" s="13"/>
      <c r="K1345" s="13"/>
      <c r="L1345" s="14"/>
      <c r="M1345" s="15"/>
      <c r="N1345" s="14"/>
      <c r="O1345" s="15"/>
    </row>
    <row r="1346" customFormat="false" ht="13.5" hidden="false" customHeight="false" outlineLevel="0" collapsed="false">
      <c r="A1346" s="13"/>
      <c r="B1346" s="13"/>
      <c r="C1346" s="13"/>
      <c r="D1346" s="14"/>
      <c r="E1346" s="15"/>
      <c r="F1346" s="14"/>
      <c r="G1346" s="15"/>
      <c r="I1346" s="13"/>
      <c r="J1346" s="13"/>
      <c r="K1346" s="13"/>
      <c r="L1346" s="14"/>
      <c r="M1346" s="15"/>
      <c r="N1346" s="14"/>
      <c r="O1346" s="15"/>
    </row>
    <row r="1347" customFormat="false" ht="13.5" hidden="false" customHeight="false" outlineLevel="0" collapsed="false">
      <c r="A1347" s="13"/>
      <c r="B1347" s="13"/>
      <c r="C1347" s="13"/>
      <c r="D1347" s="14"/>
      <c r="E1347" s="15"/>
      <c r="F1347" s="14"/>
      <c r="G1347" s="15"/>
      <c r="I1347" s="13"/>
      <c r="J1347" s="13"/>
      <c r="K1347" s="13"/>
      <c r="L1347" s="14"/>
      <c r="M1347" s="15"/>
      <c r="N1347" s="14"/>
      <c r="O1347" s="15"/>
    </row>
    <row r="1348" customFormat="false" ht="13.5" hidden="false" customHeight="false" outlineLevel="0" collapsed="false">
      <c r="A1348" s="13"/>
      <c r="B1348" s="13"/>
      <c r="C1348" s="13"/>
      <c r="D1348" s="14"/>
      <c r="E1348" s="15"/>
      <c r="F1348" s="14"/>
      <c r="G1348" s="15"/>
      <c r="I1348" s="13"/>
      <c r="J1348" s="13"/>
      <c r="K1348" s="13"/>
      <c r="L1348" s="14"/>
      <c r="M1348" s="15"/>
      <c r="N1348" s="14"/>
      <c r="O1348" s="15"/>
    </row>
    <row r="1349" customFormat="false" ht="13.5" hidden="false" customHeight="false" outlineLevel="0" collapsed="false">
      <c r="A1349" s="13"/>
      <c r="B1349" s="13"/>
      <c r="C1349" s="13"/>
      <c r="D1349" s="14"/>
      <c r="E1349" s="15"/>
      <c r="F1349" s="14"/>
      <c r="G1349" s="15"/>
      <c r="I1349" s="13"/>
      <c r="J1349" s="13"/>
      <c r="K1349" s="13"/>
      <c r="L1349" s="14"/>
      <c r="M1349" s="15"/>
      <c r="N1349" s="14"/>
      <c r="O1349" s="15"/>
    </row>
    <row r="1350" customFormat="false" ht="13.5" hidden="false" customHeight="false" outlineLevel="0" collapsed="false">
      <c r="A1350" s="13"/>
      <c r="B1350" s="13"/>
      <c r="C1350" s="13"/>
      <c r="D1350" s="14"/>
      <c r="E1350" s="15"/>
      <c r="F1350" s="14"/>
      <c r="G1350" s="15"/>
      <c r="I1350" s="13"/>
      <c r="J1350" s="13"/>
      <c r="K1350" s="13"/>
      <c r="L1350" s="14"/>
      <c r="M1350" s="15"/>
      <c r="N1350" s="14"/>
      <c r="O1350" s="15"/>
    </row>
    <row r="1351" customFormat="false" ht="13.5" hidden="false" customHeight="false" outlineLevel="0" collapsed="false">
      <c r="A1351" s="13"/>
      <c r="B1351" s="13"/>
      <c r="C1351" s="13"/>
      <c r="D1351" s="14"/>
      <c r="E1351" s="15"/>
      <c r="F1351" s="14"/>
      <c r="G1351" s="15"/>
      <c r="I1351" s="13"/>
      <c r="J1351" s="13"/>
      <c r="K1351" s="13"/>
      <c r="L1351" s="14"/>
      <c r="M1351" s="15"/>
      <c r="N1351" s="14"/>
      <c r="O1351" s="15"/>
    </row>
    <row r="1352" customFormat="false" ht="13.5" hidden="false" customHeight="false" outlineLevel="0" collapsed="false">
      <c r="A1352" s="13"/>
      <c r="B1352" s="13"/>
      <c r="C1352" s="13"/>
      <c r="D1352" s="14"/>
      <c r="E1352" s="15"/>
      <c r="F1352" s="14"/>
      <c r="G1352" s="15"/>
      <c r="I1352" s="13"/>
      <c r="J1352" s="13"/>
      <c r="K1352" s="13"/>
      <c r="L1352" s="14"/>
      <c r="M1352" s="15"/>
      <c r="N1352" s="14"/>
      <c r="O1352" s="15"/>
    </row>
    <row r="1353" customFormat="false" ht="13.5" hidden="false" customHeight="false" outlineLevel="0" collapsed="false">
      <c r="A1353" s="13"/>
      <c r="B1353" s="13"/>
      <c r="C1353" s="13"/>
      <c r="D1353" s="14"/>
      <c r="E1353" s="15"/>
      <c r="F1353" s="14"/>
      <c r="G1353" s="15"/>
      <c r="I1353" s="13"/>
      <c r="J1353" s="13"/>
      <c r="K1353" s="13"/>
      <c r="L1353" s="14"/>
      <c r="M1353" s="15"/>
      <c r="N1353" s="14"/>
      <c r="O1353" s="15"/>
    </row>
    <row r="1354" customFormat="false" ht="13.5" hidden="false" customHeight="false" outlineLevel="0" collapsed="false">
      <c r="A1354" s="13"/>
      <c r="B1354" s="13"/>
      <c r="C1354" s="13"/>
      <c r="D1354" s="14"/>
      <c r="E1354" s="15"/>
      <c r="F1354" s="14"/>
      <c r="G1354" s="15"/>
      <c r="I1354" s="13"/>
      <c r="J1354" s="13"/>
      <c r="K1354" s="13"/>
      <c r="L1354" s="14"/>
      <c r="M1354" s="15"/>
      <c r="N1354" s="14"/>
      <c r="O1354" s="15"/>
    </row>
    <row r="1355" customFormat="false" ht="13.5" hidden="false" customHeight="false" outlineLevel="0" collapsed="false">
      <c r="A1355" s="13"/>
      <c r="B1355" s="13"/>
      <c r="C1355" s="13"/>
      <c r="D1355" s="14"/>
      <c r="E1355" s="15"/>
      <c r="F1355" s="14"/>
      <c r="G1355" s="15"/>
      <c r="I1355" s="13"/>
      <c r="J1355" s="13"/>
      <c r="K1355" s="13"/>
      <c r="L1355" s="14"/>
      <c r="M1355" s="15"/>
      <c r="N1355" s="14"/>
      <c r="O1355" s="15"/>
    </row>
    <row r="1356" customFormat="false" ht="13.5" hidden="false" customHeight="false" outlineLevel="0" collapsed="false">
      <c r="A1356" s="13"/>
      <c r="B1356" s="13"/>
      <c r="C1356" s="13"/>
      <c r="D1356" s="14"/>
      <c r="E1356" s="15"/>
      <c r="F1356" s="14"/>
      <c r="G1356" s="15"/>
      <c r="I1356" s="13"/>
      <c r="J1356" s="13"/>
      <c r="K1356" s="13"/>
      <c r="L1356" s="14"/>
      <c r="M1356" s="15"/>
      <c r="N1356" s="14"/>
      <c r="O1356" s="15"/>
    </row>
    <row r="1357" customFormat="false" ht="13.5" hidden="false" customHeight="false" outlineLevel="0" collapsed="false">
      <c r="A1357" s="13"/>
      <c r="B1357" s="13"/>
      <c r="C1357" s="13"/>
      <c r="D1357" s="14"/>
      <c r="E1357" s="15"/>
      <c r="F1357" s="14"/>
      <c r="G1357" s="15"/>
      <c r="I1357" s="13"/>
      <c r="J1357" s="13"/>
      <c r="K1357" s="13"/>
      <c r="L1357" s="14"/>
      <c r="M1357" s="15"/>
      <c r="N1357" s="14"/>
      <c r="O1357" s="15"/>
    </row>
    <row r="1358" customFormat="false" ht="13.5" hidden="false" customHeight="false" outlineLevel="0" collapsed="false">
      <c r="A1358" s="13"/>
      <c r="B1358" s="13"/>
      <c r="C1358" s="13"/>
      <c r="D1358" s="14"/>
      <c r="E1358" s="15"/>
      <c r="F1358" s="14"/>
      <c r="G1358" s="15"/>
      <c r="I1358" s="13"/>
      <c r="J1358" s="13"/>
      <c r="K1358" s="13"/>
      <c r="L1358" s="14"/>
      <c r="M1358" s="15"/>
      <c r="N1358" s="14"/>
      <c r="O1358" s="15"/>
    </row>
    <row r="1359" customFormat="false" ht="13.5" hidden="false" customHeight="false" outlineLevel="0" collapsed="false">
      <c r="A1359" s="13"/>
      <c r="B1359" s="13"/>
      <c r="C1359" s="13"/>
      <c r="D1359" s="14"/>
      <c r="E1359" s="15"/>
      <c r="F1359" s="14"/>
      <c r="G1359" s="15"/>
      <c r="I1359" s="13"/>
      <c r="J1359" s="13"/>
      <c r="K1359" s="13"/>
      <c r="L1359" s="14"/>
      <c r="M1359" s="15"/>
      <c r="N1359" s="14"/>
      <c r="O1359" s="15"/>
    </row>
    <row r="1360" customFormat="false" ht="13.5" hidden="false" customHeight="false" outlineLevel="0" collapsed="false">
      <c r="A1360" s="13"/>
      <c r="B1360" s="13"/>
      <c r="C1360" s="13"/>
      <c r="D1360" s="14"/>
      <c r="E1360" s="15"/>
      <c r="F1360" s="14"/>
      <c r="G1360" s="15"/>
      <c r="I1360" s="13"/>
      <c r="J1360" s="13"/>
      <c r="K1360" s="13"/>
      <c r="L1360" s="14"/>
      <c r="M1360" s="15"/>
      <c r="N1360" s="14"/>
      <c r="O1360" s="15"/>
    </row>
    <row r="1361" customFormat="false" ht="13.5" hidden="false" customHeight="false" outlineLevel="0" collapsed="false">
      <c r="A1361" s="13"/>
      <c r="B1361" s="13"/>
      <c r="C1361" s="13"/>
      <c r="D1361" s="14"/>
      <c r="E1361" s="15"/>
      <c r="F1361" s="14"/>
      <c r="G1361" s="15"/>
      <c r="I1361" s="13"/>
      <c r="J1361" s="13"/>
      <c r="K1361" s="13"/>
      <c r="L1361" s="14"/>
      <c r="M1361" s="15"/>
      <c r="N1361" s="14"/>
      <c r="O1361" s="15"/>
    </row>
    <row r="1362" customFormat="false" ht="13.5" hidden="false" customHeight="false" outlineLevel="0" collapsed="false">
      <c r="A1362" s="13"/>
      <c r="B1362" s="13"/>
      <c r="C1362" s="13"/>
      <c r="D1362" s="14"/>
      <c r="E1362" s="15"/>
      <c r="F1362" s="14"/>
      <c r="G1362" s="15"/>
      <c r="I1362" s="13"/>
      <c r="J1362" s="13"/>
      <c r="K1362" s="13"/>
      <c r="L1362" s="14"/>
      <c r="M1362" s="15"/>
      <c r="N1362" s="14"/>
      <c r="O1362" s="15"/>
    </row>
    <row r="1363" customFormat="false" ht="13.5" hidden="false" customHeight="false" outlineLevel="0" collapsed="false">
      <c r="A1363" s="13"/>
      <c r="B1363" s="13"/>
      <c r="C1363" s="13"/>
      <c r="D1363" s="14"/>
      <c r="E1363" s="15"/>
      <c r="F1363" s="14"/>
      <c r="G1363" s="15"/>
      <c r="I1363" s="13"/>
      <c r="J1363" s="13"/>
      <c r="K1363" s="13"/>
      <c r="L1363" s="14"/>
      <c r="M1363" s="15"/>
      <c r="N1363" s="14"/>
      <c r="O1363" s="15"/>
    </row>
    <row r="1364" customFormat="false" ht="13.5" hidden="false" customHeight="false" outlineLevel="0" collapsed="false">
      <c r="A1364" s="13"/>
      <c r="B1364" s="13"/>
      <c r="C1364" s="13"/>
      <c r="D1364" s="14"/>
      <c r="E1364" s="15"/>
      <c r="F1364" s="14"/>
      <c r="G1364" s="15"/>
      <c r="I1364" s="13"/>
      <c r="J1364" s="13"/>
      <c r="K1364" s="13"/>
      <c r="L1364" s="14"/>
      <c r="M1364" s="15"/>
      <c r="N1364" s="14"/>
      <c r="O1364" s="15"/>
    </row>
    <row r="1365" customFormat="false" ht="13.5" hidden="false" customHeight="false" outlineLevel="0" collapsed="false">
      <c r="A1365" s="13"/>
      <c r="B1365" s="13"/>
      <c r="C1365" s="13"/>
      <c r="D1365" s="14"/>
      <c r="E1365" s="15"/>
      <c r="F1365" s="14"/>
      <c r="G1365" s="15"/>
      <c r="I1365" s="13"/>
      <c r="J1365" s="13"/>
      <c r="K1365" s="13"/>
      <c r="L1365" s="14"/>
      <c r="M1365" s="15"/>
      <c r="N1365" s="14"/>
      <c r="O1365" s="15"/>
    </row>
    <row r="1366" customFormat="false" ht="13.5" hidden="false" customHeight="false" outlineLevel="0" collapsed="false">
      <c r="A1366" s="13"/>
      <c r="B1366" s="13"/>
      <c r="C1366" s="13"/>
      <c r="D1366" s="14"/>
      <c r="E1366" s="15"/>
      <c r="F1366" s="14"/>
      <c r="G1366" s="15"/>
      <c r="I1366" s="13"/>
      <c r="J1366" s="13"/>
      <c r="K1366" s="13"/>
      <c r="L1366" s="14"/>
      <c r="M1366" s="15"/>
      <c r="N1366" s="14"/>
      <c r="O1366" s="15"/>
    </row>
    <row r="1367" customFormat="false" ht="13.5" hidden="false" customHeight="false" outlineLevel="0" collapsed="false">
      <c r="A1367" s="13"/>
      <c r="B1367" s="13"/>
      <c r="C1367" s="13"/>
      <c r="D1367" s="14"/>
      <c r="E1367" s="15"/>
      <c r="F1367" s="14"/>
      <c r="G1367" s="15"/>
      <c r="I1367" s="13"/>
      <c r="J1367" s="13"/>
      <c r="K1367" s="13"/>
      <c r="L1367" s="14"/>
      <c r="M1367" s="15"/>
      <c r="N1367" s="14"/>
      <c r="O1367" s="15"/>
    </row>
    <row r="1368" customFormat="false" ht="13.5" hidden="false" customHeight="false" outlineLevel="0" collapsed="false">
      <c r="A1368" s="13"/>
      <c r="B1368" s="13"/>
      <c r="C1368" s="13"/>
      <c r="D1368" s="14"/>
      <c r="E1368" s="15"/>
      <c r="F1368" s="14"/>
      <c r="G1368" s="15"/>
      <c r="I1368" s="13"/>
      <c r="J1368" s="13"/>
      <c r="K1368" s="13"/>
      <c r="L1368" s="14"/>
      <c r="M1368" s="15"/>
      <c r="N1368" s="14"/>
      <c r="O1368" s="15"/>
    </row>
    <row r="1369" customFormat="false" ht="13.5" hidden="false" customHeight="false" outlineLevel="0" collapsed="false">
      <c r="A1369" s="13"/>
      <c r="B1369" s="13"/>
      <c r="C1369" s="13"/>
      <c r="D1369" s="14"/>
      <c r="E1369" s="15"/>
      <c r="F1369" s="14"/>
      <c r="G1369" s="15"/>
      <c r="I1369" s="13"/>
      <c r="J1369" s="13"/>
      <c r="K1369" s="13"/>
      <c r="L1369" s="14"/>
      <c r="M1369" s="15"/>
      <c r="N1369" s="14"/>
      <c r="O1369" s="15"/>
    </row>
    <row r="1370" customFormat="false" ht="13.5" hidden="false" customHeight="false" outlineLevel="0" collapsed="false">
      <c r="A1370" s="13"/>
      <c r="B1370" s="13"/>
      <c r="C1370" s="13"/>
      <c r="D1370" s="14"/>
      <c r="E1370" s="15"/>
      <c r="F1370" s="14"/>
      <c r="G1370" s="15"/>
      <c r="I1370" s="13"/>
      <c r="J1370" s="13"/>
      <c r="K1370" s="13"/>
      <c r="L1370" s="14"/>
      <c r="M1370" s="15"/>
      <c r="N1370" s="14"/>
      <c r="O1370" s="15"/>
    </row>
    <row r="1371" customFormat="false" ht="13.5" hidden="false" customHeight="false" outlineLevel="0" collapsed="false">
      <c r="A1371" s="13"/>
      <c r="B1371" s="13"/>
      <c r="C1371" s="13"/>
      <c r="D1371" s="14"/>
      <c r="E1371" s="15"/>
      <c r="F1371" s="14"/>
      <c r="G1371" s="15"/>
      <c r="I1371" s="13"/>
      <c r="J1371" s="13"/>
      <c r="K1371" s="13"/>
      <c r="L1371" s="14"/>
      <c r="M1371" s="15"/>
      <c r="N1371" s="14"/>
      <c r="O1371" s="15"/>
    </row>
    <row r="1372" customFormat="false" ht="13.5" hidden="false" customHeight="false" outlineLevel="0" collapsed="false">
      <c r="A1372" s="13"/>
      <c r="B1372" s="13"/>
      <c r="C1372" s="13"/>
      <c r="D1372" s="14"/>
      <c r="E1372" s="15"/>
      <c r="F1372" s="14"/>
      <c r="G1372" s="15"/>
      <c r="I1372" s="13"/>
      <c r="J1372" s="13"/>
      <c r="K1372" s="13"/>
      <c r="L1372" s="14"/>
      <c r="M1372" s="15"/>
      <c r="N1372" s="14"/>
      <c r="O1372" s="15"/>
    </row>
    <row r="1373" customFormat="false" ht="13.5" hidden="false" customHeight="false" outlineLevel="0" collapsed="false">
      <c r="A1373" s="13"/>
      <c r="B1373" s="13"/>
      <c r="C1373" s="13"/>
      <c r="D1373" s="14"/>
      <c r="E1373" s="15"/>
      <c r="F1373" s="14"/>
      <c r="G1373" s="15"/>
      <c r="I1373" s="13"/>
      <c r="J1373" s="13"/>
      <c r="K1373" s="13"/>
      <c r="L1373" s="14"/>
      <c r="M1373" s="15"/>
      <c r="N1373" s="14"/>
      <c r="O1373" s="15"/>
    </row>
    <row r="1374" customFormat="false" ht="13.5" hidden="false" customHeight="false" outlineLevel="0" collapsed="false">
      <c r="A1374" s="13"/>
      <c r="B1374" s="13"/>
      <c r="C1374" s="13"/>
      <c r="D1374" s="14"/>
      <c r="E1374" s="15"/>
      <c r="F1374" s="14"/>
      <c r="G1374" s="15"/>
      <c r="I1374" s="13"/>
      <c r="J1374" s="13"/>
      <c r="K1374" s="13"/>
      <c r="L1374" s="14"/>
      <c r="M1374" s="15"/>
      <c r="N1374" s="14"/>
      <c r="O1374" s="15"/>
    </row>
    <row r="1375" customFormat="false" ht="13.5" hidden="false" customHeight="false" outlineLevel="0" collapsed="false">
      <c r="A1375" s="13"/>
      <c r="B1375" s="13"/>
      <c r="C1375" s="13"/>
      <c r="D1375" s="14"/>
      <c r="E1375" s="15"/>
      <c r="F1375" s="14"/>
      <c r="G1375" s="15"/>
      <c r="I1375" s="13"/>
      <c r="J1375" s="13"/>
      <c r="K1375" s="13"/>
      <c r="L1375" s="14"/>
      <c r="M1375" s="15"/>
      <c r="N1375" s="14"/>
      <c r="O1375" s="15"/>
    </row>
    <row r="1376" customFormat="false" ht="13.5" hidden="false" customHeight="false" outlineLevel="0" collapsed="false">
      <c r="A1376" s="13"/>
      <c r="B1376" s="13"/>
      <c r="C1376" s="13"/>
      <c r="D1376" s="14"/>
      <c r="E1376" s="15"/>
      <c r="F1376" s="14"/>
      <c r="G1376" s="15"/>
      <c r="I1376" s="13"/>
      <c r="J1376" s="13"/>
      <c r="K1376" s="13"/>
      <c r="L1376" s="14"/>
      <c r="M1376" s="15"/>
      <c r="N1376" s="14"/>
      <c r="O1376" s="15"/>
    </row>
    <row r="1377" customFormat="false" ht="13.5" hidden="false" customHeight="false" outlineLevel="0" collapsed="false">
      <c r="A1377" s="13"/>
      <c r="B1377" s="13"/>
      <c r="C1377" s="13"/>
      <c r="D1377" s="14"/>
      <c r="E1377" s="15"/>
      <c r="F1377" s="14"/>
      <c r="G1377" s="15"/>
      <c r="I1377" s="13"/>
      <c r="J1377" s="13"/>
      <c r="K1377" s="13"/>
      <c r="L1377" s="14"/>
      <c r="M1377" s="15"/>
      <c r="N1377" s="14"/>
      <c r="O1377" s="15"/>
    </row>
    <row r="1378" customFormat="false" ht="13.5" hidden="false" customHeight="false" outlineLevel="0" collapsed="false">
      <c r="A1378" s="13"/>
      <c r="B1378" s="13"/>
      <c r="C1378" s="13"/>
      <c r="D1378" s="14"/>
      <c r="E1378" s="15"/>
      <c r="F1378" s="14"/>
      <c r="G1378" s="15"/>
      <c r="I1378" s="13"/>
      <c r="J1378" s="13"/>
      <c r="K1378" s="13"/>
      <c r="L1378" s="14"/>
      <c r="M1378" s="15"/>
      <c r="N1378" s="14"/>
      <c r="O1378" s="15"/>
    </row>
    <row r="1379" customFormat="false" ht="13.5" hidden="false" customHeight="false" outlineLevel="0" collapsed="false">
      <c r="A1379" s="13"/>
      <c r="B1379" s="13"/>
      <c r="C1379" s="13"/>
      <c r="D1379" s="14"/>
      <c r="E1379" s="15"/>
      <c r="F1379" s="14"/>
      <c r="G1379" s="15"/>
      <c r="I1379" s="13"/>
      <c r="J1379" s="13"/>
      <c r="K1379" s="13"/>
      <c r="L1379" s="14"/>
      <c r="M1379" s="15"/>
      <c r="N1379" s="14"/>
      <c r="O1379" s="15"/>
    </row>
    <row r="1380" customFormat="false" ht="13.5" hidden="false" customHeight="false" outlineLevel="0" collapsed="false">
      <c r="A1380" s="13"/>
      <c r="B1380" s="13"/>
      <c r="C1380" s="13"/>
      <c r="D1380" s="14"/>
      <c r="E1380" s="15"/>
      <c r="F1380" s="14"/>
      <c r="G1380" s="15"/>
      <c r="I1380" s="13"/>
      <c r="J1380" s="13"/>
      <c r="K1380" s="13"/>
      <c r="L1380" s="14"/>
      <c r="M1380" s="15"/>
      <c r="N1380" s="14"/>
      <c r="O1380" s="15"/>
    </row>
    <row r="1381" customFormat="false" ht="13.5" hidden="false" customHeight="false" outlineLevel="0" collapsed="false">
      <c r="A1381" s="13"/>
      <c r="B1381" s="13"/>
      <c r="C1381" s="13"/>
      <c r="D1381" s="14"/>
      <c r="E1381" s="15"/>
      <c r="F1381" s="14"/>
      <c r="G1381" s="15"/>
      <c r="I1381" s="13"/>
      <c r="J1381" s="13"/>
      <c r="K1381" s="13"/>
      <c r="L1381" s="14"/>
      <c r="M1381" s="15"/>
      <c r="N1381" s="14"/>
      <c r="O1381" s="15"/>
    </row>
    <row r="1382" customFormat="false" ht="13.5" hidden="false" customHeight="false" outlineLevel="0" collapsed="false">
      <c r="A1382" s="13"/>
      <c r="B1382" s="13"/>
      <c r="C1382" s="13"/>
      <c r="D1382" s="14"/>
      <c r="E1382" s="15"/>
      <c r="F1382" s="14"/>
      <c r="G1382" s="15"/>
      <c r="I1382" s="13"/>
      <c r="J1382" s="13"/>
      <c r="K1382" s="13"/>
      <c r="L1382" s="14"/>
      <c r="M1382" s="15"/>
      <c r="N1382" s="14"/>
      <c r="O1382" s="15"/>
    </row>
    <row r="1383" customFormat="false" ht="13.5" hidden="false" customHeight="false" outlineLevel="0" collapsed="false">
      <c r="A1383" s="13"/>
      <c r="B1383" s="13"/>
      <c r="C1383" s="13"/>
      <c r="D1383" s="14"/>
      <c r="E1383" s="15"/>
      <c r="F1383" s="14"/>
      <c r="G1383" s="15"/>
      <c r="I1383" s="13"/>
      <c r="J1383" s="13"/>
      <c r="K1383" s="13"/>
      <c r="L1383" s="14"/>
      <c r="M1383" s="15"/>
      <c r="N1383" s="14"/>
      <c r="O1383" s="15"/>
    </row>
    <row r="1384" customFormat="false" ht="13.5" hidden="false" customHeight="false" outlineLevel="0" collapsed="false">
      <c r="A1384" s="13"/>
      <c r="B1384" s="13"/>
      <c r="C1384" s="13"/>
      <c r="D1384" s="14"/>
      <c r="E1384" s="15"/>
      <c r="F1384" s="14"/>
      <c r="G1384" s="15"/>
      <c r="I1384" s="13"/>
      <c r="J1384" s="13"/>
      <c r="K1384" s="13"/>
      <c r="L1384" s="14"/>
      <c r="M1384" s="15"/>
      <c r="N1384" s="14"/>
      <c r="O1384" s="15"/>
    </row>
    <row r="1385" customFormat="false" ht="13.5" hidden="false" customHeight="false" outlineLevel="0" collapsed="false">
      <c r="A1385" s="13"/>
      <c r="B1385" s="13"/>
      <c r="C1385" s="13"/>
      <c r="D1385" s="14"/>
      <c r="E1385" s="15"/>
      <c r="F1385" s="14"/>
      <c r="G1385" s="15"/>
      <c r="I1385" s="13"/>
      <c r="J1385" s="13"/>
      <c r="K1385" s="13"/>
      <c r="L1385" s="14"/>
      <c r="M1385" s="15"/>
      <c r="N1385" s="14"/>
      <c r="O1385" s="15"/>
    </row>
  </sheetData>
  <mergeCells count="2">
    <mergeCell ref="D1:E1"/>
    <mergeCell ref="F1:G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確定Ｓ_８４&amp;R平成24年8月21日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B96" activeCellId="0" sqref="B9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53" width="13.62"/>
    <col collapsed="false" customWidth="true" hidden="false" outlineLevel="0" max="3" min="3" style="1" width="12.62"/>
    <col collapsed="false" customWidth="true" hidden="false" outlineLevel="0" max="4" min="4" style="2" width="5.62"/>
    <col collapsed="false" customWidth="true" hidden="false" outlineLevel="0" max="5" min="5" style="2" width="3.62"/>
    <col collapsed="false" customWidth="true" hidden="false" outlineLevel="0" max="6" min="6" style="3" width="4.62"/>
  </cols>
  <sheetData>
    <row r="1" customFormat="false" ht="13.5" hidden="false" customHeight="false" outlineLevel="0" collapsed="false">
      <c r="A1" s="18"/>
      <c r="B1" s="43" t="s">
        <v>0</v>
      </c>
      <c r="C1" s="43" t="s">
        <v>1</v>
      </c>
      <c r="D1" s="54" t="s">
        <v>2</v>
      </c>
      <c r="E1" s="54"/>
      <c r="F1" s="54"/>
    </row>
    <row r="2" customFormat="false" ht="13.5" hidden="false" customHeight="false" outlineLevel="0" collapsed="false">
      <c r="A2" s="18" t="n">
        <v>1002</v>
      </c>
      <c r="B2" s="24" t="s">
        <v>832</v>
      </c>
      <c r="C2" s="24" t="s">
        <v>833</v>
      </c>
      <c r="D2" s="18" t="n">
        <v>800</v>
      </c>
      <c r="E2" s="18" t="n">
        <v>6</v>
      </c>
      <c r="F2" s="12" t="s">
        <v>37</v>
      </c>
    </row>
    <row r="3" customFormat="false" ht="13.5" hidden="false" customHeight="false" outlineLevel="0" collapsed="false">
      <c r="A3" s="18" t="n">
        <v>1003</v>
      </c>
      <c r="B3" s="24" t="s">
        <v>834</v>
      </c>
      <c r="C3" s="24" t="s">
        <v>835</v>
      </c>
      <c r="D3" s="55" t="n">
        <v>800</v>
      </c>
      <c r="E3" s="25" t="n">
        <v>7</v>
      </c>
      <c r="F3" s="12" t="s">
        <v>6</v>
      </c>
    </row>
    <row r="4" customFormat="false" ht="13.5" hidden="false" customHeight="false" outlineLevel="0" collapsed="false">
      <c r="A4" s="18" t="n">
        <v>1004</v>
      </c>
      <c r="B4" s="29" t="s">
        <v>836</v>
      </c>
      <c r="C4" s="24" t="s">
        <v>837</v>
      </c>
      <c r="D4" s="18" t="n">
        <v>800</v>
      </c>
      <c r="E4" s="18" t="n">
        <v>13</v>
      </c>
      <c r="F4" s="18" t="s">
        <v>9</v>
      </c>
    </row>
    <row r="5" customFormat="false" ht="13.5" hidden="false" customHeight="false" outlineLevel="0" collapsed="false">
      <c r="A5" s="18" t="n">
        <v>1005</v>
      </c>
      <c r="B5" s="24" t="s">
        <v>838</v>
      </c>
      <c r="C5" s="24" t="s">
        <v>839</v>
      </c>
      <c r="D5" s="18" t="n">
        <v>1047</v>
      </c>
      <c r="E5" s="18" t="n">
        <v>11</v>
      </c>
      <c r="F5" s="19" t="s">
        <v>74</v>
      </c>
    </row>
    <row r="6" customFormat="false" ht="13.5" hidden="false" customHeight="false" outlineLevel="0" collapsed="false">
      <c r="A6" s="18" t="n">
        <v>1006</v>
      </c>
      <c r="B6" s="24" t="s">
        <v>840</v>
      </c>
      <c r="C6" s="24" t="s">
        <v>841</v>
      </c>
      <c r="D6" s="18" t="n">
        <v>1758</v>
      </c>
      <c r="E6" s="18" t="n">
        <v>21</v>
      </c>
      <c r="F6" s="25" t="s">
        <v>12</v>
      </c>
    </row>
    <row r="7" customFormat="false" ht="13.5" hidden="false" customHeight="false" outlineLevel="0" collapsed="false">
      <c r="A7" s="18" t="n">
        <v>1007</v>
      </c>
      <c r="B7" s="24" t="s">
        <v>842</v>
      </c>
      <c r="C7" s="24" t="s">
        <v>843</v>
      </c>
      <c r="D7" s="18" t="n">
        <v>901</v>
      </c>
      <c r="E7" s="18" t="n">
        <v>7</v>
      </c>
      <c r="F7" s="19" t="s">
        <v>127</v>
      </c>
    </row>
    <row r="8" customFormat="false" ht="13.5" hidden="false" customHeight="false" outlineLevel="0" collapsed="false">
      <c r="A8" s="18" t="n">
        <v>1008</v>
      </c>
      <c r="B8" s="24" t="s">
        <v>844</v>
      </c>
      <c r="C8" s="24" t="s">
        <v>845</v>
      </c>
      <c r="D8" s="19" t="n">
        <v>1028</v>
      </c>
      <c r="E8" s="19" t="n">
        <v>4</v>
      </c>
      <c r="F8" s="25" t="s">
        <v>74</v>
      </c>
    </row>
    <row r="9" customFormat="false" ht="13.5" hidden="false" customHeight="false" outlineLevel="0" collapsed="false">
      <c r="A9" s="18" t="n">
        <v>1009</v>
      </c>
      <c r="B9" s="24" t="s">
        <v>846</v>
      </c>
      <c r="C9" s="24" t="s">
        <v>847</v>
      </c>
      <c r="D9" s="18" t="n">
        <v>1094</v>
      </c>
      <c r="E9" s="18" t="n">
        <v>6</v>
      </c>
      <c r="F9" s="25" t="s">
        <v>12</v>
      </c>
    </row>
    <row r="10" customFormat="false" ht="13.5" hidden="false" customHeight="false" outlineLevel="0" collapsed="false">
      <c r="A10" s="18" t="n">
        <v>1010</v>
      </c>
      <c r="B10" s="24" t="s">
        <v>848</v>
      </c>
      <c r="C10" s="17" t="s">
        <v>849</v>
      </c>
      <c r="D10" s="18" t="n">
        <v>800</v>
      </c>
      <c r="E10" s="18" t="n">
        <v>21</v>
      </c>
      <c r="F10" s="19" t="s">
        <v>69</v>
      </c>
    </row>
    <row r="11" customFormat="false" ht="13.5" hidden="false" customHeight="false" outlineLevel="0" collapsed="false">
      <c r="A11" s="18" t="n">
        <v>1011</v>
      </c>
      <c r="B11" s="24" t="s">
        <v>850</v>
      </c>
      <c r="C11" s="24" t="s">
        <v>851</v>
      </c>
      <c r="D11" s="18" t="n">
        <v>1295</v>
      </c>
      <c r="E11" s="11" t="n">
        <v>9</v>
      </c>
      <c r="F11" s="25" t="s">
        <v>35</v>
      </c>
    </row>
    <row r="12" customFormat="false" ht="13.5" hidden="false" customHeight="false" outlineLevel="0" collapsed="false">
      <c r="A12" s="18" t="n">
        <v>1012</v>
      </c>
      <c r="B12" s="17" t="s">
        <v>852</v>
      </c>
      <c r="C12" s="17" t="s">
        <v>853</v>
      </c>
      <c r="D12" s="11" t="n">
        <v>800</v>
      </c>
      <c r="E12" s="11" t="n">
        <v>4</v>
      </c>
      <c r="F12" s="19" t="s">
        <v>45</v>
      </c>
    </row>
    <row r="13" customFormat="false" ht="13.5" hidden="false" customHeight="false" outlineLevel="0" collapsed="false">
      <c r="A13" s="18" t="n">
        <v>1013</v>
      </c>
      <c r="B13" s="24" t="s">
        <v>854</v>
      </c>
      <c r="C13" s="24" t="s">
        <v>855</v>
      </c>
      <c r="D13" s="18" t="n">
        <v>800</v>
      </c>
      <c r="E13" s="18" t="n">
        <v>4</v>
      </c>
      <c r="F13" s="19" t="s">
        <v>29</v>
      </c>
    </row>
    <row r="14" customFormat="false" ht="13.5" hidden="false" customHeight="false" outlineLevel="0" collapsed="false">
      <c r="A14" s="18" t="n">
        <v>1014</v>
      </c>
      <c r="B14" s="24" t="s">
        <v>856</v>
      </c>
      <c r="C14" s="24" t="s">
        <v>857</v>
      </c>
      <c r="D14" s="19" t="n">
        <v>1477</v>
      </c>
      <c r="E14" s="19" t="n">
        <v>12</v>
      </c>
      <c r="F14" s="25" t="s">
        <v>9</v>
      </c>
    </row>
    <row r="15" customFormat="false" ht="13.5" hidden="false" customHeight="false" outlineLevel="0" collapsed="false">
      <c r="A15" s="18" t="n">
        <v>1015</v>
      </c>
      <c r="B15" s="17" t="s">
        <v>858</v>
      </c>
      <c r="C15" s="17" t="s">
        <v>859</v>
      </c>
      <c r="D15" s="18" t="n">
        <v>1275</v>
      </c>
      <c r="E15" s="18" t="n">
        <v>19</v>
      </c>
      <c r="F15" s="25" t="s">
        <v>25</v>
      </c>
    </row>
    <row r="16" customFormat="false" ht="13.5" hidden="false" customHeight="false" outlineLevel="0" collapsed="false">
      <c r="A16" s="18" t="n">
        <v>1016</v>
      </c>
      <c r="B16" s="24" t="s">
        <v>860</v>
      </c>
      <c r="C16" s="24" t="s">
        <v>861</v>
      </c>
      <c r="D16" s="55" t="n">
        <v>867</v>
      </c>
      <c r="E16" s="25" t="n">
        <v>10</v>
      </c>
      <c r="F16" s="12" t="s">
        <v>6</v>
      </c>
    </row>
    <row r="17" customFormat="false" ht="13.5" hidden="false" customHeight="false" outlineLevel="0" collapsed="false">
      <c r="A17" s="18" t="n">
        <v>1017</v>
      </c>
      <c r="B17" s="42" t="s">
        <v>862</v>
      </c>
      <c r="C17" s="28" t="s">
        <v>863</v>
      </c>
      <c r="D17" s="18" t="n">
        <v>857</v>
      </c>
      <c r="E17" s="18" t="n">
        <v>4</v>
      </c>
      <c r="F17" s="25" t="s">
        <v>5</v>
      </c>
    </row>
    <row r="18" customFormat="false" ht="13.5" hidden="false" customHeight="false" outlineLevel="0" collapsed="false">
      <c r="A18" s="18" t="n">
        <v>1018</v>
      </c>
      <c r="B18" s="28" t="s">
        <v>864</v>
      </c>
      <c r="C18" s="28" t="s">
        <v>865</v>
      </c>
      <c r="D18" s="18" t="n">
        <v>800</v>
      </c>
      <c r="E18" s="18" t="n">
        <v>4</v>
      </c>
      <c r="F18" s="25" t="s">
        <v>20</v>
      </c>
    </row>
    <row r="19" customFormat="false" ht="13.5" hidden="false" customHeight="false" outlineLevel="0" collapsed="false">
      <c r="A19" s="18" t="n">
        <v>1019</v>
      </c>
      <c r="B19" s="24" t="s">
        <v>866</v>
      </c>
      <c r="C19" s="24" t="s">
        <v>867</v>
      </c>
      <c r="D19" s="55" t="n">
        <v>800</v>
      </c>
      <c r="E19" s="25" t="n">
        <v>7</v>
      </c>
      <c r="F19" s="12" t="s">
        <v>6</v>
      </c>
    </row>
    <row r="20" customFormat="false" ht="13.5" hidden="false" customHeight="false" outlineLevel="0" collapsed="false">
      <c r="A20" s="18" t="n">
        <v>1020</v>
      </c>
      <c r="B20" s="24" t="s">
        <v>868</v>
      </c>
      <c r="C20" s="24" t="s">
        <v>869</v>
      </c>
      <c r="D20" s="18" t="n">
        <v>1417</v>
      </c>
      <c r="E20" s="18" t="n">
        <v>16</v>
      </c>
      <c r="F20" s="19" t="s">
        <v>127</v>
      </c>
    </row>
    <row r="21" customFormat="false" ht="13.5" hidden="false" customHeight="false" outlineLevel="0" collapsed="false">
      <c r="A21" s="18" t="n">
        <v>1021</v>
      </c>
      <c r="B21" s="24" t="s">
        <v>870</v>
      </c>
      <c r="C21" s="24" t="s">
        <v>871</v>
      </c>
      <c r="D21" s="18" t="n">
        <v>1010</v>
      </c>
      <c r="E21" s="18" t="n">
        <v>11</v>
      </c>
      <c r="F21" s="19" t="s">
        <v>45</v>
      </c>
    </row>
    <row r="22" customFormat="false" ht="13.5" hidden="false" customHeight="false" outlineLevel="0" collapsed="false">
      <c r="A22" s="18" t="n">
        <v>1022</v>
      </c>
      <c r="B22" s="17" t="s">
        <v>872</v>
      </c>
      <c r="C22" s="17" t="s">
        <v>873</v>
      </c>
      <c r="D22" s="18" t="n">
        <v>825</v>
      </c>
      <c r="E22" s="18" t="n">
        <v>18</v>
      </c>
      <c r="F22" s="19" t="s">
        <v>5</v>
      </c>
    </row>
    <row r="23" customFormat="false" ht="13.5" hidden="false" customHeight="false" outlineLevel="0" collapsed="false">
      <c r="A23" s="31" t="n">
        <v>1023</v>
      </c>
      <c r="B23" s="34" t="s">
        <v>874</v>
      </c>
      <c r="C23" s="34" t="s">
        <v>875</v>
      </c>
      <c r="D23" s="31" t="n">
        <v>906</v>
      </c>
      <c r="E23" s="31" t="n">
        <v>4</v>
      </c>
      <c r="F23" s="31" t="s">
        <v>9</v>
      </c>
    </row>
    <row r="24" customFormat="false" ht="13.5" hidden="false" customHeight="false" outlineLevel="0" collapsed="false">
      <c r="A24" s="18" t="n">
        <v>1024</v>
      </c>
      <c r="B24" s="24" t="s">
        <v>876</v>
      </c>
      <c r="C24" s="24" t="s">
        <v>877</v>
      </c>
      <c r="D24" s="18" t="n">
        <v>1566</v>
      </c>
      <c r="E24" s="18" t="n">
        <v>7</v>
      </c>
      <c r="F24" s="25" t="s">
        <v>9</v>
      </c>
    </row>
    <row r="25" customFormat="false" ht="13.5" hidden="false" customHeight="false" outlineLevel="0" collapsed="false">
      <c r="A25" s="18" t="n">
        <v>1025</v>
      </c>
      <c r="B25" s="29" t="s">
        <v>878</v>
      </c>
      <c r="C25" s="24" t="s">
        <v>879</v>
      </c>
      <c r="D25" s="18" t="n">
        <v>1133</v>
      </c>
      <c r="E25" s="18" t="n">
        <v>11</v>
      </c>
      <c r="F25" s="25" t="s">
        <v>5</v>
      </c>
    </row>
    <row r="26" customFormat="false" ht="13.5" hidden="false" customHeight="false" outlineLevel="0" collapsed="false">
      <c r="A26" s="18" t="n">
        <v>1026</v>
      </c>
      <c r="B26" s="42" t="s">
        <v>880</v>
      </c>
      <c r="C26" s="24" t="s">
        <v>881</v>
      </c>
      <c r="D26" s="18" t="n">
        <v>800</v>
      </c>
      <c r="E26" s="18" t="n">
        <v>9</v>
      </c>
      <c r="F26" s="12" t="s">
        <v>5</v>
      </c>
    </row>
    <row r="27" customFormat="false" ht="13.5" hidden="false" customHeight="false" outlineLevel="0" collapsed="false">
      <c r="A27" s="18" t="n">
        <v>1027</v>
      </c>
      <c r="B27" s="24" t="s">
        <v>882</v>
      </c>
      <c r="C27" s="28" t="s">
        <v>883</v>
      </c>
      <c r="D27" s="18" t="n">
        <v>800</v>
      </c>
      <c r="E27" s="18" t="n">
        <v>10</v>
      </c>
      <c r="F27" s="25" t="s">
        <v>9</v>
      </c>
    </row>
    <row r="28" customFormat="false" ht="13.5" hidden="false" customHeight="false" outlineLevel="0" collapsed="false">
      <c r="A28" s="18" t="n">
        <v>1028</v>
      </c>
      <c r="B28" s="24" t="s">
        <v>884</v>
      </c>
      <c r="C28" s="24" t="s">
        <v>885</v>
      </c>
      <c r="D28" s="18" t="n">
        <v>1109</v>
      </c>
      <c r="E28" s="18" t="n">
        <v>12</v>
      </c>
      <c r="F28" s="25" t="s">
        <v>22</v>
      </c>
    </row>
    <row r="29" customFormat="false" ht="13.5" hidden="false" customHeight="false" outlineLevel="0" collapsed="false">
      <c r="A29" s="18" t="n">
        <v>1029</v>
      </c>
      <c r="B29" s="28" t="s">
        <v>886</v>
      </c>
      <c r="C29" s="17" t="s">
        <v>887</v>
      </c>
      <c r="D29" s="11" t="n">
        <v>1227</v>
      </c>
      <c r="E29" s="11" t="n">
        <v>15</v>
      </c>
      <c r="F29" s="19" t="s">
        <v>66</v>
      </c>
    </row>
    <row r="30" customFormat="false" ht="13.5" hidden="false" customHeight="false" outlineLevel="0" collapsed="false">
      <c r="A30" s="18" t="n">
        <v>1030</v>
      </c>
      <c r="B30" s="24" t="s">
        <v>888</v>
      </c>
      <c r="C30" s="24" t="s">
        <v>889</v>
      </c>
      <c r="D30" s="18" t="n">
        <v>800</v>
      </c>
      <c r="E30" s="18" t="n">
        <v>4</v>
      </c>
      <c r="F30" s="25" t="s">
        <v>12</v>
      </c>
    </row>
    <row r="31" customFormat="false" ht="13.5" hidden="false" customHeight="false" outlineLevel="0" collapsed="false">
      <c r="A31" s="18" t="n">
        <v>1031</v>
      </c>
      <c r="B31" s="24" t="s">
        <v>890</v>
      </c>
      <c r="C31" s="24" t="s">
        <v>891</v>
      </c>
      <c r="D31" s="18" t="n">
        <v>1027</v>
      </c>
      <c r="E31" s="11" t="n">
        <v>9</v>
      </c>
      <c r="F31" s="25" t="s">
        <v>9</v>
      </c>
    </row>
    <row r="32" customFormat="false" ht="13.5" hidden="false" customHeight="false" outlineLevel="0" collapsed="false">
      <c r="A32" s="18" t="n">
        <v>1032</v>
      </c>
      <c r="B32" s="24" t="s">
        <v>892</v>
      </c>
      <c r="C32" s="24" t="s">
        <v>893</v>
      </c>
      <c r="D32" s="55" t="n">
        <v>1089</v>
      </c>
      <c r="E32" s="25" t="n">
        <v>7</v>
      </c>
      <c r="F32" s="12" t="s">
        <v>6</v>
      </c>
    </row>
    <row r="33" customFormat="false" ht="13.5" hidden="false" customHeight="false" outlineLevel="0" collapsed="false">
      <c r="A33" s="18" t="n">
        <v>1033</v>
      </c>
      <c r="B33" s="17" t="s">
        <v>894</v>
      </c>
      <c r="C33" s="17" t="s">
        <v>895</v>
      </c>
      <c r="D33" s="18" t="n">
        <v>1391</v>
      </c>
      <c r="E33" s="18" t="n">
        <v>18</v>
      </c>
      <c r="F33" s="12" t="s">
        <v>69</v>
      </c>
    </row>
    <row r="34" customFormat="false" ht="13.5" hidden="false" customHeight="false" outlineLevel="0" collapsed="false">
      <c r="A34" s="18" t="n">
        <v>1034</v>
      </c>
      <c r="B34" s="24" t="s">
        <v>896</v>
      </c>
      <c r="C34" s="24" t="s">
        <v>897</v>
      </c>
      <c r="D34" s="18" t="n">
        <v>822</v>
      </c>
      <c r="E34" s="18" t="n">
        <v>12</v>
      </c>
      <c r="F34" s="25" t="s">
        <v>35</v>
      </c>
    </row>
    <row r="35" customFormat="false" ht="13.5" hidden="false" customHeight="false" outlineLevel="0" collapsed="false">
      <c r="A35" s="18" t="n">
        <v>1035</v>
      </c>
      <c r="B35" s="24" t="s">
        <v>898</v>
      </c>
      <c r="C35" s="24" t="s">
        <v>899</v>
      </c>
      <c r="D35" s="18" t="n">
        <v>1164</v>
      </c>
      <c r="E35" s="11" t="n">
        <v>5</v>
      </c>
      <c r="F35" s="25" t="s">
        <v>74</v>
      </c>
    </row>
    <row r="36" customFormat="false" ht="13.5" hidden="false" customHeight="false" outlineLevel="0" collapsed="false">
      <c r="A36" s="18" t="n">
        <v>1036</v>
      </c>
      <c r="B36" s="24" t="s">
        <v>900</v>
      </c>
      <c r="C36" s="24" t="s">
        <v>901</v>
      </c>
      <c r="D36" s="55" t="n">
        <v>1031</v>
      </c>
      <c r="E36" s="25" t="n">
        <v>14</v>
      </c>
      <c r="F36" s="12" t="s">
        <v>20</v>
      </c>
    </row>
    <row r="37" customFormat="false" ht="13.5" hidden="false" customHeight="false" outlineLevel="0" collapsed="false">
      <c r="A37" s="18" t="n">
        <v>1037</v>
      </c>
      <c r="B37" s="29" t="s">
        <v>902</v>
      </c>
      <c r="C37" s="24" t="s">
        <v>903</v>
      </c>
      <c r="D37" s="18" t="n">
        <v>820</v>
      </c>
      <c r="E37" s="18" t="n">
        <v>13</v>
      </c>
      <c r="F37" s="19" t="s">
        <v>45</v>
      </c>
    </row>
    <row r="38" customFormat="false" ht="13.5" hidden="false" customHeight="false" outlineLevel="0" collapsed="false">
      <c r="A38" s="18" t="n">
        <v>1038</v>
      </c>
      <c r="B38" s="42" t="s">
        <v>904</v>
      </c>
      <c r="C38" s="24" t="s">
        <v>905</v>
      </c>
      <c r="D38" s="18" t="n">
        <v>1209</v>
      </c>
      <c r="E38" s="18" t="n">
        <v>4</v>
      </c>
      <c r="F38" s="25" t="s">
        <v>35</v>
      </c>
    </row>
    <row r="39" customFormat="false" ht="13.5" hidden="false" customHeight="false" outlineLevel="0" collapsed="false">
      <c r="A39" s="18" t="n">
        <v>1039</v>
      </c>
      <c r="B39" s="17" t="s">
        <v>906</v>
      </c>
      <c r="C39" s="24" t="s">
        <v>907</v>
      </c>
      <c r="D39" s="18" t="n">
        <v>800</v>
      </c>
      <c r="E39" s="18" t="n">
        <v>10</v>
      </c>
      <c r="F39" s="12" t="s">
        <v>37</v>
      </c>
    </row>
    <row r="40" customFormat="false" ht="13.5" hidden="false" customHeight="false" outlineLevel="0" collapsed="false">
      <c r="A40" s="18" t="n">
        <v>1040</v>
      </c>
      <c r="B40" s="17" t="s">
        <v>908</v>
      </c>
      <c r="C40" s="17" t="s">
        <v>909</v>
      </c>
      <c r="D40" s="11" t="n">
        <v>800</v>
      </c>
      <c r="E40" s="11" t="n">
        <v>4</v>
      </c>
      <c r="F40" s="19" t="s">
        <v>45</v>
      </c>
    </row>
    <row r="41" customFormat="false" ht="13.5" hidden="false" customHeight="false" outlineLevel="0" collapsed="false">
      <c r="A41" s="18" t="n">
        <v>1041</v>
      </c>
      <c r="B41" s="28" t="s">
        <v>910</v>
      </c>
      <c r="C41" s="17" t="s">
        <v>911</v>
      </c>
      <c r="D41" s="18" t="n">
        <v>975</v>
      </c>
      <c r="E41" s="18" t="n">
        <v>10</v>
      </c>
      <c r="F41" s="25" t="s">
        <v>29</v>
      </c>
    </row>
    <row r="42" customFormat="false" ht="13.5" hidden="false" customHeight="false" outlineLevel="0" collapsed="false">
      <c r="A42" s="18" t="n">
        <v>1042</v>
      </c>
      <c r="B42" s="24" t="s">
        <v>912</v>
      </c>
      <c r="C42" s="24" t="s">
        <v>913</v>
      </c>
      <c r="D42" s="18" t="n">
        <v>800</v>
      </c>
      <c r="E42" s="18" t="n">
        <v>12</v>
      </c>
      <c r="F42" s="19" t="s">
        <v>5</v>
      </c>
    </row>
    <row r="43" customFormat="false" ht="13.5" hidden="false" customHeight="false" outlineLevel="0" collapsed="false">
      <c r="A43" s="18" t="n">
        <v>1043</v>
      </c>
      <c r="B43" s="28" t="s">
        <v>914</v>
      </c>
      <c r="C43" s="28" t="s">
        <v>915</v>
      </c>
      <c r="D43" s="18" t="n">
        <v>1020</v>
      </c>
      <c r="E43" s="18" t="n">
        <v>4</v>
      </c>
      <c r="F43" s="25" t="s">
        <v>35</v>
      </c>
    </row>
    <row r="44" customFormat="false" ht="13.5" hidden="false" customHeight="false" outlineLevel="0" collapsed="false">
      <c r="A44" s="18" t="n">
        <v>1044</v>
      </c>
      <c r="B44" s="24" t="s">
        <v>916</v>
      </c>
      <c r="C44" s="17" t="s">
        <v>917</v>
      </c>
      <c r="D44" s="18" t="n">
        <v>800</v>
      </c>
      <c r="E44" s="18" t="n">
        <v>4</v>
      </c>
      <c r="F44" s="19" t="s">
        <v>45</v>
      </c>
    </row>
    <row r="45" customFormat="false" ht="13.5" hidden="false" customHeight="false" outlineLevel="0" collapsed="false">
      <c r="A45" s="18" t="n">
        <v>1045</v>
      </c>
      <c r="B45" s="42" t="s">
        <v>918</v>
      </c>
      <c r="C45" s="24" t="s">
        <v>919</v>
      </c>
      <c r="D45" s="18" t="n">
        <v>1353</v>
      </c>
      <c r="E45" s="18" t="n">
        <v>12</v>
      </c>
      <c r="F45" s="12" t="s">
        <v>20</v>
      </c>
    </row>
    <row r="46" customFormat="false" ht="13.5" hidden="false" customHeight="false" outlineLevel="0" collapsed="false">
      <c r="A46" s="18" t="n">
        <v>1046</v>
      </c>
      <c r="B46" s="24" t="s">
        <v>920</v>
      </c>
      <c r="C46" s="17" t="s">
        <v>921</v>
      </c>
      <c r="D46" s="18" t="n">
        <v>800</v>
      </c>
      <c r="E46" s="18" t="n">
        <v>4</v>
      </c>
      <c r="F46" s="19" t="s">
        <v>5</v>
      </c>
    </row>
    <row r="47" customFormat="false" ht="13.5" hidden="false" customHeight="false" outlineLevel="0" collapsed="false">
      <c r="A47" s="18" t="n">
        <v>1047</v>
      </c>
      <c r="B47" s="17" t="s">
        <v>922</v>
      </c>
      <c r="C47" s="17" t="s">
        <v>923</v>
      </c>
      <c r="D47" s="18" t="n">
        <v>800</v>
      </c>
      <c r="E47" s="18" t="n">
        <v>4</v>
      </c>
      <c r="F47" s="25" t="s">
        <v>56</v>
      </c>
    </row>
    <row r="48" customFormat="false" ht="13.5" hidden="false" customHeight="false" outlineLevel="0" collapsed="false">
      <c r="A48" s="18" t="n">
        <v>1048</v>
      </c>
      <c r="B48" s="24" t="s">
        <v>924</v>
      </c>
      <c r="C48" s="17" t="s">
        <v>925</v>
      </c>
      <c r="D48" s="11" t="n">
        <v>1229</v>
      </c>
      <c r="E48" s="11" t="n">
        <v>9</v>
      </c>
      <c r="F48" s="12" t="s">
        <v>6</v>
      </c>
    </row>
    <row r="49" customFormat="false" ht="13.5" hidden="false" customHeight="false" outlineLevel="0" collapsed="false">
      <c r="A49" s="18" t="n">
        <v>1049</v>
      </c>
      <c r="B49" s="28" t="s">
        <v>926</v>
      </c>
      <c r="C49" s="28" t="s">
        <v>927</v>
      </c>
      <c r="D49" s="18" t="n">
        <v>1230</v>
      </c>
      <c r="E49" s="18" t="n">
        <v>4</v>
      </c>
      <c r="F49" s="25" t="s">
        <v>35</v>
      </c>
    </row>
    <row r="50" customFormat="false" ht="13.5" hidden="false" customHeight="false" outlineLevel="0" collapsed="false">
      <c r="A50" s="18" t="n">
        <v>1050</v>
      </c>
      <c r="B50" s="29" t="s">
        <v>928</v>
      </c>
      <c r="C50" s="24" t="s">
        <v>929</v>
      </c>
      <c r="D50" s="18" t="n">
        <v>934</v>
      </c>
      <c r="E50" s="18" t="n">
        <v>14</v>
      </c>
      <c r="F50" s="19" t="s">
        <v>66</v>
      </c>
    </row>
    <row r="51" customFormat="false" ht="13.5" hidden="false" customHeight="false" outlineLevel="0" collapsed="false">
      <c r="A51" s="18" t="n">
        <v>1051</v>
      </c>
      <c r="B51" s="29" t="s">
        <v>930</v>
      </c>
      <c r="C51" s="24" t="s">
        <v>931</v>
      </c>
      <c r="D51" s="19" t="n">
        <v>842</v>
      </c>
      <c r="E51" s="19" t="n">
        <v>5</v>
      </c>
      <c r="F51" s="25" t="s">
        <v>74</v>
      </c>
    </row>
    <row r="52" customFormat="false" ht="13.5" hidden="false" customHeight="false" outlineLevel="0" collapsed="false">
      <c r="A52" s="18" t="n">
        <v>1052</v>
      </c>
      <c r="B52" s="29" t="s">
        <v>932</v>
      </c>
      <c r="C52" s="29" t="s">
        <v>933</v>
      </c>
      <c r="D52" s="18" t="n">
        <v>1508</v>
      </c>
      <c r="E52" s="18" t="n">
        <v>21</v>
      </c>
      <c r="F52" s="19" t="s">
        <v>69</v>
      </c>
    </row>
    <row r="53" customFormat="false" ht="13.5" hidden="false" customHeight="false" outlineLevel="0" collapsed="false">
      <c r="A53" s="18" t="n">
        <v>1053</v>
      </c>
      <c r="B53" s="17" t="s">
        <v>934</v>
      </c>
      <c r="C53" s="17" t="s">
        <v>935</v>
      </c>
      <c r="D53" s="11" t="n">
        <v>1355</v>
      </c>
      <c r="E53" s="11" t="n">
        <v>7</v>
      </c>
      <c r="F53" s="12" t="s">
        <v>41</v>
      </c>
    </row>
    <row r="54" customFormat="false" ht="13.5" hidden="false" customHeight="false" outlineLevel="0" collapsed="false">
      <c r="A54" s="18" t="n">
        <v>1054</v>
      </c>
      <c r="B54" s="47" t="s">
        <v>936</v>
      </c>
      <c r="C54" s="24" t="s">
        <v>937</v>
      </c>
      <c r="D54" s="18" t="n">
        <v>1129</v>
      </c>
      <c r="E54" s="18" t="n">
        <v>14</v>
      </c>
      <c r="F54" s="25" t="s">
        <v>35</v>
      </c>
    </row>
    <row r="55" customFormat="false" ht="13.5" hidden="false" customHeight="false" outlineLevel="0" collapsed="false">
      <c r="A55" s="18" t="n">
        <v>1055</v>
      </c>
      <c r="B55" s="28" t="s">
        <v>938</v>
      </c>
      <c r="C55" s="29" t="s">
        <v>939</v>
      </c>
      <c r="D55" s="11" t="n">
        <v>1889</v>
      </c>
      <c r="E55" s="11" t="n">
        <v>23</v>
      </c>
      <c r="F55" s="19" t="s">
        <v>74</v>
      </c>
    </row>
    <row r="56" customFormat="false" ht="13.5" hidden="false" customHeight="false" outlineLevel="0" collapsed="false">
      <c r="A56" s="18" t="n">
        <v>1056</v>
      </c>
      <c r="B56" s="28" t="s">
        <v>940</v>
      </c>
      <c r="C56" s="29" t="s">
        <v>941</v>
      </c>
      <c r="D56" s="18" t="n">
        <v>800</v>
      </c>
      <c r="E56" s="18" t="n">
        <v>19</v>
      </c>
      <c r="F56" s="25" t="s">
        <v>127</v>
      </c>
    </row>
    <row r="57" customFormat="false" ht="13.5" hidden="false" customHeight="false" outlineLevel="0" collapsed="false">
      <c r="A57" s="18" t="n">
        <v>1057</v>
      </c>
      <c r="B57" s="29" t="s">
        <v>942</v>
      </c>
      <c r="C57" s="29" t="s">
        <v>943</v>
      </c>
      <c r="D57" s="18" t="n">
        <v>1437</v>
      </c>
      <c r="E57" s="18" t="n">
        <v>19</v>
      </c>
      <c r="F57" s="19" t="s">
        <v>12</v>
      </c>
    </row>
    <row r="58" customFormat="false" ht="13.5" hidden="false" customHeight="false" outlineLevel="0" collapsed="false">
      <c r="A58" s="18" t="n">
        <v>1058</v>
      </c>
      <c r="B58" s="29" t="s">
        <v>944</v>
      </c>
      <c r="C58" s="29" t="s">
        <v>945</v>
      </c>
      <c r="D58" s="18" t="n">
        <v>1650</v>
      </c>
      <c r="E58" s="18" t="n">
        <v>20</v>
      </c>
      <c r="F58" s="25" t="s">
        <v>66</v>
      </c>
    </row>
    <row r="59" customFormat="false" ht="13.5" hidden="false" customHeight="false" outlineLevel="0" collapsed="false">
      <c r="A59" s="18" t="n">
        <v>1059</v>
      </c>
      <c r="B59" s="29" t="s">
        <v>946</v>
      </c>
      <c r="C59" s="29" t="s">
        <v>947</v>
      </c>
      <c r="D59" s="18" t="n">
        <v>800</v>
      </c>
      <c r="E59" s="18" t="n">
        <v>5</v>
      </c>
      <c r="F59" s="19" t="s">
        <v>45</v>
      </c>
    </row>
    <row r="60" customFormat="false" ht="13.5" hidden="false" customHeight="false" outlineLevel="0" collapsed="false">
      <c r="A60" s="18" t="n">
        <v>1060</v>
      </c>
      <c r="B60" s="24" t="s">
        <v>948</v>
      </c>
      <c r="C60" s="24" t="s">
        <v>949</v>
      </c>
      <c r="D60" s="18" t="n">
        <v>832</v>
      </c>
      <c r="E60" s="18" t="n">
        <v>5</v>
      </c>
      <c r="F60" s="25" t="s">
        <v>16</v>
      </c>
    </row>
    <row r="61" customFormat="false" ht="13.5" hidden="false" customHeight="false" outlineLevel="0" collapsed="false">
      <c r="A61" s="18" t="n">
        <v>1061</v>
      </c>
      <c r="B61" s="29" t="s">
        <v>950</v>
      </c>
      <c r="C61" s="29" t="s">
        <v>951</v>
      </c>
      <c r="D61" s="18" t="n">
        <v>1667</v>
      </c>
      <c r="E61" s="18" t="n">
        <v>8</v>
      </c>
      <c r="F61" s="25" t="s">
        <v>29</v>
      </c>
    </row>
    <row r="62" customFormat="false" ht="13.5" hidden="false" customHeight="false" outlineLevel="0" collapsed="false">
      <c r="A62" s="18" t="n">
        <v>1062</v>
      </c>
      <c r="B62" s="17" t="s">
        <v>952</v>
      </c>
      <c r="C62" s="17" t="s">
        <v>953</v>
      </c>
      <c r="D62" s="11" t="n">
        <v>800</v>
      </c>
      <c r="E62" s="11" t="n">
        <v>4</v>
      </c>
      <c r="F62" s="12" t="s">
        <v>41</v>
      </c>
    </row>
    <row r="63" customFormat="false" ht="13.5" hidden="false" customHeight="false" outlineLevel="0" collapsed="false">
      <c r="A63" s="18" t="n">
        <v>1063</v>
      </c>
      <c r="B63" s="24" t="s">
        <v>954</v>
      </c>
      <c r="C63" s="24" t="s">
        <v>955</v>
      </c>
      <c r="D63" s="18" t="n">
        <v>1342</v>
      </c>
      <c r="E63" s="18" t="n">
        <v>6</v>
      </c>
      <c r="F63" s="19" t="s">
        <v>45</v>
      </c>
    </row>
    <row r="64" customFormat="false" ht="13.5" hidden="false" customHeight="false" outlineLevel="0" collapsed="false">
      <c r="A64" s="18" t="n">
        <v>1064</v>
      </c>
      <c r="B64" s="24" t="s">
        <v>956</v>
      </c>
      <c r="C64" s="24" t="s">
        <v>957</v>
      </c>
      <c r="D64" s="55" t="n">
        <v>1062</v>
      </c>
      <c r="E64" s="25" t="n">
        <v>15</v>
      </c>
      <c r="F64" s="12" t="s">
        <v>35</v>
      </c>
    </row>
    <row r="65" customFormat="false" ht="13.5" hidden="false" customHeight="false" outlineLevel="0" collapsed="false">
      <c r="A65" s="18" t="n">
        <v>1065</v>
      </c>
      <c r="B65" s="17" t="s">
        <v>958</v>
      </c>
      <c r="C65" s="17" t="s">
        <v>959</v>
      </c>
      <c r="D65" s="11" t="n">
        <v>800</v>
      </c>
      <c r="E65" s="11" t="n">
        <v>4</v>
      </c>
      <c r="F65" s="19" t="s">
        <v>45</v>
      </c>
    </row>
    <row r="66" customFormat="false" ht="13.5" hidden="false" customHeight="false" outlineLevel="0" collapsed="false">
      <c r="A66" s="18" t="n">
        <v>1066</v>
      </c>
      <c r="B66" s="24" t="s">
        <v>960</v>
      </c>
      <c r="C66" s="24" t="s">
        <v>961</v>
      </c>
      <c r="D66" s="18" t="n">
        <v>1078</v>
      </c>
      <c r="E66" s="18" t="n">
        <v>16</v>
      </c>
      <c r="F66" s="19" t="s">
        <v>56</v>
      </c>
    </row>
    <row r="67" customFormat="false" ht="13.5" hidden="false" customHeight="false" outlineLevel="0" collapsed="false">
      <c r="A67" s="18" t="n">
        <v>1067</v>
      </c>
      <c r="B67" s="42" t="s">
        <v>962</v>
      </c>
      <c r="C67" s="28" t="s">
        <v>963</v>
      </c>
      <c r="D67" s="18" t="n">
        <v>803</v>
      </c>
      <c r="E67" s="18" t="n">
        <v>6</v>
      </c>
      <c r="F67" s="25" t="s">
        <v>9</v>
      </c>
    </row>
    <row r="68" customFormat="false" ht="13.5" hidden="false" customHeight="false" outlineLevel="0" collapsed="false">
      <c r="A68" s="18" t="n">
        <v>1068</v>
      </c>
      <c r="B68" s="29" t="s">
        <v>964</v>
      </c>
      <c r="C68" s="29" t="s">
        <v>965</v>
      </c>
      <c r="D68" s="18" t="n">
        <v>1420</v>
      </c>
      <c r="E68" s="18" t="n">
        <v>15</v>
      </c>
      <c r="F68" s="25" t="s">
        <v>45</v>
      </c>
    </row>
    <row r="69" customFormat="false" ht="13.5" hidden="false" customHeight="false" outlineLevel="0" collapsed="false">
      <c r="A69" s="18" t="n">
        <v>1069</v>
      </c>
      <c r="B69" s="28" t="s">
        <v>966</v>
      </c>
      <c r="C69" s="28" t="s">
        <v>967</v>
      </c>
      <c r="D69" s="18" t="n">
        <v>1664</v>
      </c>
      <c r="E69" s="18" t="n">
        <v>22</v>
      </c>
      <c r="F69" s="25" t="s">
        <v>25</v>
      </c>
    </row>
    <row r="70" customFormat="false" ht="13.5" hidden="false" customHeight="false" outlineLevel="0" collapsed="false">
      <c r="A70" s="18" t="n">
        <v>1070</v>
      </c>
      <c r="B70" s="42" t="s">
        <v>968</v>
      </c>
      <c r="C70" s="24" t="s">
        <v>969</v>
      </c>
      <c r="D70" s="18" t="n">
        <v>1420</v>
      </c>
      <c r="E70" s="18" t="n">
        <v>7</v>
      </c>
      <c r="F70" s="25" t="s">
        <v>35</v>
      </c>
    </row>
    <row r="71" customFormat="false" ht="13.5" hidden="false" customHeight="false" outlineLevel="0" collapsed="false">
      <c r="A71" s="18" t="n">
        <v>1071</v>
      </c>
      <c r="B71" s="29" t="s">
        <v>970</v>
      </c>
      <c r="C71" s="29" t="s">
        <v>971</v>
      </c>
      <c r="D71" s="18" t="n">
        <v>1669</v>
      </c>
      <c r="E71" s="18" t="n">
        <v>19</v>
      </c>
      <c r="F71" s="19" t="s">
        <v>29</v>
      </c>
    </row>
    <row r="72" customFormat="false" ht="13.5" hidden="false" customHeight="false" outlineLevel="0" collapsed="false">
      <c r="A72" s="18" t="n">
        <v>1072</v>
      </c>
      <c r="B72" s="24" t="s">
        <v>972</v>
      </c>
      <c r="C72" s="24" t="s">
        <v>973</v>
      </c>
      <c r="D72" s="18" t="n">
        <v>1277</v>
      </c>
      <c r="E72" s="18" t="n">
        <v>6</v>
      </c>
      <c r="F72" s="19" t="s">
        <v>66</v>
      </c>
    </row>
    <row r="73" customFormat="false" ht="13.5" hidden="false" customHeight="false" outlineLevel="0" collapsed="false">
      <c r="A73" s="18" t="n">
        <v>1073</v>
      </c>
      <c r="B73" s="24" t="s">
        <v>974</v>
      </c>
      <c r="C73" s="24" t="s">
        <v>975</v>
      </c>
      <c r="D73" s="18" t="n">
        <v>1332</v>
      </c>
      <c r="E73" s="18" t="n">
        <v>9</v>
      </c>
      <c r="F73" s="25" t="s">
        <v>74</v>
      </c>
    </row>
    <row r="74" customFormat="false" ht="13.5" hidden="false" customHeight="false" outlineLevel="0" collapsed="false">
      <c r="A74" s="18" t="n">
        <v>1074</v>
      </c>
      <c r="B74" s="24" t="s">
        <v>976</v>
      </c>
      <c r="C74" s="24" t="s">
        <v>977</v>
      </c>
      <c r="D74" s="18" t="n">
        <v>800</v>
      </c>
      <c r="E74" s="18" t="n">
        <v>4</v>
      </c>
      <c r="F74" s="25" t="s">
        <v>25</v>
      </c>
    </row>
    <row r="75" customFormat="false" ht="13.5" hidden="false" customHeight="false" outlineLevel="0" collapsed="false">
      <c r="A75" s="18" t="n">
        <v>1075</v>
      </c>
      <c r="B75" s="28" t="s">
        <v>978</v>
      </c>
      <c r="C75" s="28" t="s">
        <v>979</v>
      </c>
      <c r="D75" s="18" t="n">
        <v>1931</v>
      </c>
      <c r="E75" s="18" t="n">
        <v>20</v>
      </c>
      <c r="F75" s="25" t="s">
        <v>9</v>
      </c>
    </row>
    <row r="76" customFormat="false" ht="13.5" hidden="false" customHeight="false" outlineLevel="0" collapsed="false">
      <c r="A76" s="18" t="n">
        <v>1076</v>
      </c>
      <c r="B76" s="24" t="s">
        <v>980</v>
      </c>
      <c r="C76" s="28" t="s">
        <v>981</v>
      </c>
      <c r="D76" s="18" t="n">
        <v>1365</v>
      </c>
      <c r="E76" s="18" t="n">
        <v>13</v>
      </c>
      <c r="F76" s="25" t="s">
        <v>9</v>
      </c>
    </row>
    <row r="77" customFormat="false" ht="13.5" hidden="false" customHeight="false" outlineLevel="0" collapsed="false">
      <c r="A77" s="18" t="n">
        <v>1077</v>
      </c>
      <c r="B77" s="17" t="s">
        <v>982</v>
      </c>
      <c r="C77" s="17" t="s">
        <v>983</v>
      </c>
      <c r="D77" s="11" t="n">
        <v>800</v>
      </c>
      <c r="E77" s="11" t="n">
        <v>4</v>
      </c>
      <c r="F77" s="19" t="s">
        <v>45</v>
      </c>
    </row>
    <row r="78" customFormat="false" ht="13.5" hidden="false" customHeight="false" outlineLevel="0" collapsed="false">
      <c r="A78" s="18" t="n">
        <v>1078</v>
      </c>
      <c r="B78" s="56" t="s">
        <v>984</v>
      </c>
      <c r="C78" s="54" t="s">
        <v>985</v>
      </c>
      <c r="D78" s="18" t="n">
        <v>800</v>
      </c>
      <c r="E78" s="18" t="n">
        <v>7</v>
      </c>
      <c r="F78" s="25" t="s">
        <v>74</v>
      </c>
    </row>
    <row r="79" customFormat="false" ht="13.5" hidden="false" customHeight="false" outlineLevel="0" collapsed="false">
      <c r="A79" s="18" t="n">
        <v>1079</v>
      </c>
      <c r="B79" s="57" t="s">
        <v>986</v>
      </c>
      <c r="C79" s="28" t="s">
        <v>987</v>
      </c>
      <c r="D79" s="18" t="n">
        <v>1000</v>
      </c>
      <c r="E79" s="18" t="n">
        <v>4</v>
      </c>
      <c r="F79" s="18" t="s">
        <v>9</v>
      </c>
    </row>
    <row r="80" customFormat="false" ht="13.5" hidden="false" customHeight="false" outlineLevel="0" collapsed="false">
      <c r="A80" s="18" t="n">
        <v>1080</v>
      </c>
      <c r="B80" s="24" t="s">
        <v>988</v>
      </c>
      <c r="C80" s="17" t="s">
        <v>989</v>
      </c>
      <c r="D80" s="18" t="n">
        <v>811</v>
      </c>
      <c r="E80" s="18" t="n">
        <v>8</v>
      </c>
      <c r="F80" s="19" t="s">
        <v>9</v>
      </c>
    </row>
    <row r="81" customFormat="false" ht="13.5" hidden="false" customHeight="false" outlineLevel="0" collapsed="false">
      <c r="A81" s="18" t="n">
        <v>1081</v>
      </c>
      <c r="B81" s="24" t="s">
        <v>990</v>
      </c>
      <c r="C81" s="24" t="s">
        <v>991</v>
      </c>
      <c r="D81" s="18" t="n">
        <v>1416</v>
      </c>
      <c r="E81" s="18" t="n">
        <v>12</v>
      </c>
      <c r="F81" s="25" t="s">
        <v>69</v>
      </c>
    </row>
    <row r="82" customFormat="false" ht="13.5" hidden="false" customHeight="false" outlineLevel="0" collapsed="false">
      <c r="A82" s="18" t="n">
        <v>1082</v>
      </c>
      <c r="B82" s="29" t="s">
        <v>992</v>
      </c>
      <c r="C82" s="29" t="s">
        <v>993</v>
      </c>
      <c r="D82" s="18" t="n">
        <v>1318</v>
      </c>
      <c r="E82" s="18" t="n">
        <v>7</v>
      </c>
      <c r="F82" s="22" t="s">
        <v>66</v>
      </c>
    </row>
    <row r="83" customFormat="false" ht="13.5" hidden="false" customHeight="false" outlineLevel="0" collapsed="false">
      <c r="A83" s="18" t="n">
        <v>1083</v>
      </c>
      <c r="B83" s="24" t="s">
        <v>994</v>
      </c>
      <c r="C83" s="24" t="s">
        <v>995</v>
      </c>
      <c r="D83" s="18" t="n">
        <v>800</v>
      </c>
      <c r="E83" s="18" t="n">
        <v>5</v>
      </c>
      <c r="F83" s="19" t="s">
        <v>45</v>
      </c>
    </row>
    <row r="84" customFormat="false" ht="13.5" hidden="false" customHeight="false" outlineLevel="0" collapsed="false">
      <c r="A84" s="18" t="n">
        <v>1084</v>
      </c>
      <c r="B84" s="29" t="s">
        <v>996</v>
      </c>
      <c r="C84" s="29" t="s">
        <v>997</v>
      </c>
      <c r="D84" s="18" t="n">
        <v>916</v>
      </c>
      <c r="E84" s="18" t="n">
        <v>17</v>
      </c>
      <c r="F84" s="19" t="s">
        <v>137</v>
      </c>
    </row>
    <row r="85" customFormat="false" ht="13.5" hidden="false" customHeight="false" outlineLevel="0" collapsed="false">
      <c r="A85" s="18" t="n">
        <v>1085</v>
      </c>
      <c r="B85" s="24" t="s">
        <v>998</v>
      </c>
      <c r="C85" s="24" t="s">
        <v>999</v>
      </c>
      <c r="D85" s="18" t="n">
        <v>861</v>
      </c>
      <c r="E85" s="18" t="n">
        <v>22</v>
      </c>
      <c r="F85" s="25" t="s">
        <v>37</v>
      </c>
    </row>
    <row r="86" customFormat="false" ht="13.5" hidden="false" customHeight="false" outlineLevel="0" collapsed="false">
      <c r="A86" s="18" t="n">
        <v>1086</v>
      </c>
      <c r="B86" s="28" t="s">
        <v>1000</v>
      </c>
      <c r="C86" s="28" t="s">
        <v>1001</v>
      </c>
      <c r="D86" s="18" t="n">
        <v>1450</v>
      </c>
      <c r="E86" s="18" t="n">
        <v>6</v>
      </c>
      <c r="F86" s="25" t="s">
        <v>35</v>
      </c>
    </row>
    <row r="87" customFormat="false" ht="13.5" hidden="false" customHeight="false" outlineLevel="0" collapsed="false">
      <c r="A87" s="18" t="n">
        <v>1087</v>
      </c>
      <c r="B87" s="24" t="s">
        <v>1002</v>
      </c>
      <c r="C87" s="24" t="s">
        <v>1003</v>
      </c>
      <c r="D87" s="18" t="n">
        <v>800</v>
      </c>
      <c r="E87" s="18" t="n">
        <v>13</v>
      </c>
      <c r="F87" s="12" t="s">
        <v>6</v>
      </c>
    </row>
    <row r="88" customFormat="false" ht="13.5" hidden="false" customHeight="false" outlineLevel="0" collapsed="false">
      <c r="A88" s="31" t="n">
        <v>1088</v>
      </c>
      <c r="B88" s="34" t="s">
        <v>1004</v>
      </c>
      <c r="C88" s="34" t="s">
        <v>1005</v>
      </c>
      <c r="D88" s="31" t="n">
        <v>1000</v>
      </c>
      <c r="E88" s="31" t="n">
        <v>4</v>
      </c>
      <c r="F88" s="31" t="s">
        <v>9</v>
      </c>
    </row>
    <row r="89" customFormat="false" ht="13.5" hidden="false" customHeight="false" outlineLevel="0" collapsed="false">
      <c r="A89" s="18" t="n">
        <v>1089</v>
      </c>
      <c r="B89" s="29" t="s">
        <v>1006</v>
      </c>
      <c r="C89" s="29" t="s">
        <v>603</v>
      </c>
      <c r="D89" s="18" t="n">
        <v>1482</v>
      </c>
      <c r="E89" s="18" t="n">
        <v>14</v>
      </c>
      <c r="F89" s="25" t="s">
        <v>66</v>
      </c>
    </row>
    <row r="90" customFormat="false" ht="13.5" hidden="false" customHeight="false" outlineLevel="0" collapsed="false">
      <c r="A90" s="18" t="n">
        <v>1090</v>
      </c>
      <c r="B90" s="24" t="s">
        <v>1007</v>
      </c>
      <c r="C90" s="24" t="s">
        <v>1008</v>
      </c>
      <c r="D90" s="18" t="n">
        <v>1424</v>
      </c>
      <c r="E90" s="18" t="n">
        <v>8</v>
      </c>
      <c r="F90" s="25" t="s">
        <v>45</v>
      </c>
    </row>
    <row r="91" customFormat="false" ht="13.5" hidden="false" customHeight="false" outlineLevel="0" collapsed="false">
      <c r="A91" s="18" t="n">
        <v>1091</v>
      </c>
      <c r="B91" s="24" t="s">
        <v>1009</v>
      </c>
      <c r="C91" s="24" t="s">
        <v>1010</v>
      </c>
      <c r="D91" s="18" t="n">
        <v>912</v>
      </c>
      <c r="E91" s="18" t="n">
        <v>4</v>
      </c>
      <c r="F91" s="19" t="s">
        <v>45</v>
      </c>
    </row>
    <row r="92" customFormat="false" ht="13.5" hidden="false" customHeight="false" outlineLevel="0" collapsed="false">
      <c r="A92" s="18" t="n">
        <v>1092</v>
      </c>
      <c r="B92" s="17" t="s">
        <v>1011</v>
      </c>
      <c r="C92" s="24" t="s">
        <v>1012</v>
      </c>
      <c r="D92" s="18" t="n">
        <v>800</v>
      </c>
      <c r="E92" s="18" t="n">
        <v>6</v>
      </c>
      <c r="F92" s="12" t="s">
        <v>37</v>
      </c>
    </row>
    <row r="93" customFormat="false" ht="13.5" hidden="false" customHeight="false" outlineLevel="0" collapsed="false">
      <c r="A93" s="18" t="n">
        <v>1093</v>
      </c>
      <c r="B93" s="56" t="s">
        <v>1013</v>
      </c>
      <c r="C93" s="54" t="s">
        <v>1014</v>
      </c>
      <c r="D93" s="18" t="n">
        <v>1266</v>
      </c>
      <c r="E93" s="11" t="n">
        <v>5</v>
      </c>
      <c r="F93" s="25" t="s">
        <v>74</v>
      </c>
    </row>
    <row r="94" customFormat="false" ht="13.5" hidden="false" customHeight="false" outlineLevel="0" collapsed="false">
      <c r="A94" s="18" t="n">
        <v>1094</v>
      </c>
      <c r="B94" s="24" t="s">
        <v>1015</v>
      </c>
      <c r="C94" s="17" t="s">
        <v>216</v>
      </c>
      <c r="D94" s="18" t="n">
        <v>804</v>
      </c>
      <c r="E94" s="18" t="n">
        <v>9</v>
      </c>
      <c r="F94" s="19" t="s">
        <v>9</v>
      </c>
    </row>
    <row r="95" customFormat="false" ht="13.5" hidden="false" customHeight="false" outlineLevel="0" collapsed="false">
      <c r="A95" s="18" t="n">
        <v>1095</v>
      </c>
      <c r="B95" s="24" t="s">
        <v>1016</v>
      </c>
      <c r="C95" s="24" t="s">
        <v>1017</v>
      </c>
      <c r="D95" s="18" t="n">
        <v>1520</v>
      </c>
      <c r="E95" s="18" t="n">
        <v>16</v>
      </c>
      <c r="F95" s="12" t="s">
        <v>74</v>
      </c>
    </row>
    <row r="96" customFormat="false" ht="13.5" hidden="false" customHeight="false" outlineLevel="0" collapsed="false">
      <c r="A96" s="18" t="n">
        <v>1096</v>
      </c>
      <c r="B96" s="58" t="s">
        <v>1018</v>
      </c>
      <c r="C96" s="24" t="s">
        <v>1019</v>
      </c>
      <c r="D96" s="18" t="n">
        <v>1319</v>
      </c>
      <c r="E96" s="11" t="n">
        <v>8</v>
      </c>
      <c r="F96" s="25" t="s">
        <v>74</v>
      </c>
    </row>
    <row r="97" customFormat="false" ht="13.5" hidden="false" customHeight="false" outlineLevel="0" collapsed="false">
      <c r="A97" s="31" t="n">
        <v>1097</v>
      </c>
      <c r="B97" s="34" t="s">
        <v>1020</v>
      </c>
      <c r="C97" s="30" t="s">
        <v>1021</v>
      </c>
      <c r="D97" s="31" t="n">
        <v>1033</v>
      </c>
      <c r="E97" s="31" t="n">
        <v>7</v>
      </c>
      <c r="F97" s="31" t="s">
        <v>9</v>
      </c>
    </row>
    <row r="98" customFormat="false" ht="13.5" hidden="false" customHeight="false" outlineLevel="0" collapsed="false">
      <c r="A98" s="18" t="n">
        <v>1098</v>
      </c>
      <c r="B98" s="29" t="s">
        <v>1022</v>
      </c>
      <c r="C98" s="24" t="s">
        <v>1023</v>
      </c>
      <c r="D98" s="18" t="n">
        <v>1603</v>
      </c>
      <c r="E98" s="18" t="n">
        <v>19</v>
      </c>
      <c r="F98" s="19" t="s">
        <v>6</v>
      </c>
    </row>
    <row r="99" customFormat="false" ht="13.5" hidden="false" customHeight="false" outlineLevel="0" collapsed="false">
      <c r="A99" s="31" t="n">
        <v>1099</v>
      </c>
      <c r="B99" s="34" t="s">
        <v>1024</v>
      </c>
      <c r="C99" s="34" t="s">
        <v>1025</v>
      </c>
      <c r="D99" s="31" t="n">
        <v>871</v>
      </c>
      <c r="E99" s="31" t="n">
        <v>6</v>
      </c>
      <c r="F99" s="31" t="s">
        <v>35</v>
      </c>
    </row>
    <row r="100" customFormat="false" ht="13.5" hidden="false" customHeight="false" outlineLevel="0" collapsed="false">
      <c r="A100" s="18" t="n">
        <v>1100</v>
      </c>
      <c r="B100" s="29" t="s">
        <v>1026</v>
      </c>
      <c r="C100" s="24" t="s">
        <v>1025</v>
      </c>
      <c r="D100" s="18" t="n">
        <v>1027</v>
      </c>
      <c r="E100" s="18" t="n">
        <v>13</v>
      </c>
      <c r="F100" s="25" t="s">
        <v>9</v>
      </c>
    </row>
    <row r="101" customFormat="false" ht="13.5" hidden="false" customHeight="false" outlineLevel="0" collapsed="false">
      <c r="A101" s="18" t="n">
        <v>1101</v>
      </c>
      <c r="B101" s="24" t="s">
        <v>1027</v>
      </c>
      <c r="C101" s="24" t="s">
        <v>1028</v>
      </c>
      <c r="D101" s="18" t="n">
        <v>1617</v>
      </c>
      <c r="E101" s="18" t="n">
        <v>18</v>
      </c>
      <c r="F101" s="19" t="s">
        <v>12</v>
      </c>
    </row>
    <row r="102" customFormat="false" ht="13.5" hidden="false" customHeight="false" outlineLevel="0" collapsed="false">
      <c r="A102" s="18" t="n">
        <v>1102</v>
      </c>
      <c r="B102" s="42" t="s">
        <v>1029</v>
      </c>
      <c r="C102" s="28" t="s">
        <v>1030</v>
      </c>
      <c r="D102" s="18" t="n">
        <v>800</v>
      </c>
      <c r="E102" s="18" t="n">
        <v>4</v>
      </c>
      <c r="F102" s="25" t="s">
        <v>5</v>
      </c>
    </row>
    <row r="103" customFormat="false" ht="13.5" hidden="false" customHeight="false" outlineLevel="0" collapsed="false">
      <c r="A103" s="31" t="n">
        <v>1103</v>
      </c>
      <c r="B103" s="34" t="s">
        <v>1031</v>
      </c>
      <c r="C103" s="30" t="s">
        <v>241</v>
      </c>
      <c r="D103" s="31" t="n">
        <v>1447</v>
      </c>
      <c r="E103" s="31" t="n">
        <v>4</v>
      </c>
      <c r="F103" s="32" t="s">
        <v>20</v>
      </c>
    </row>
    <row r="104" customFormat="false" ht="13.5" hidden="false" customHeight="false" outlineLevel="0" collapsed="false">
      <c r="A104" s="18" t="n">
        <v>1104</v>
      </c>
      <c r="B104" s="24" t="s">
        <v>1032</v>
      </c>
      <c r="C104" s="17" t="s">
        <v>1033</v>
      </c>
      <c r="D104" s="18" t="n">
        <v>800</v>
      </c>
      <c r="E104" s="18" t="n">
        <v>4</v>
      </c>
      <c r="F104" s="19" t="s">
        <v>45</v>
      </c>
    </row>
    <row r="105" customFormat="false" ht="13.5" hidden="false" customHeight="false" outlineLevel="0" collapsed="false">
      <c r="A105" s="18" t="n">
        <v>1105</v>
      </c>
      <c r="B105" s="24" t="s">
        <v>1034</v>
      </c>
      <c r="C105" s="24" t="s">
        <v>1035</v>
      </c>
      <c r="D105" s="18" t="n">
        <v>1073</v>
      </c>
      <c r="E105" s="18" t="n">
        <v>4</v>
      </c>
      <c r="F105" s="19" t="s">
        <v>66</v>
      </c>
    </row>
    <row r="106" customFormat="false" ht="13.5" hidden="false" customHeight="false" outlineLevel="0" collapsed="false">
      <c r="A106" s="18" t="n">
        <v>1106</v>
      </c>
      <c r="B106" s="42" t="s">
        <v>1036</v>
      </c>
      <c r="C106" s="24" t="s">
        <v>1037</v>
      </c>
      <c r="D106" s="18" t="n">
        <v>1126</v>
      </c>
      <c r="E106" s="18" t="n">
        <v>16</v>
      </c>
      <c r="F106" s="25" t="s">
        <v>12</v>
      </c>
    </row>
    <row r="107" customFormat="false" ht="13.5" hidden="false" customHeight="false" outlineLevel="0" collapsed="false">
      <c r="A107" s="18" t="n">
        <v>1107</v>
      </c>
      <c r="B107" s="24" t="s">
        <v>1038</v>
      </c>
      <c r="C107" s="24" t="s">
        <v>1039</v>
      </c>
      <c r="D107" s="18" t="n">
        <v>800</v>
      </c>
      <c r="E107" s="18" t="n">
        <v>18</v>
      </c>
      <c r="F107" s="25" t="s">
        <v>45</v>
      </c>
    </row>
    <row r="108" customFormat="false" ht="13.5" hidden="false" customHeight="false" outlineLevel="0" collapsed="false">
      <c r="A108" s="18" t="n">
        <v>1108</v>
      </c>
      <c r="B108" s="24" t="s">
        <v>1040</v>
      </c>
      <c r="C108" s="24" t="s">
        <v>1041</v>
      </c>
      <c r="D108" s="18" t="n">
        <v>1386</v>
      </c>
      <c r="E108" s="18" t="n">
        <v>6</v>
      </c>
      <c r="F108" s="25" t="s">
        <v>22</v>
      </c>
    </row>
    <row r="109" customFormat="false" ht="13.5" hidden="false" customHeight="false" outlineLevel="0" collapsed="false">
      <c r="A109" s="18" t="n">
        <v>1109</v>
      </c>
      <c r="B109" s="29" t="s">
        <v>1042</v>
      </c>
      <c r="C109" s="24" t="s">
        <v>1043</v>
      </c>
      <c r="D109" s="18" t="n">
        <v>1080</v>
      </c>
      <c r="E109" s="11" t="n">
        <v>4</v>
      </c>
      <c r="F109" s="25" t="s">
        <v>9</v>
      </c>
    </row>
    <row r="110" customFormat="false" ht="13.5" hidden="false" customHeight="false" outlineLevel="0" collapsed="false">
      <c r="A110" s="18" t="n">
        <v>1110</v>
      </c>
      <c r="B110" s="42" t="s">
        <v>1044</v>
      </c>
      <c r="C110" s="24" t="s">
        <v>1045</v>
      </c>
      <c r="D110" s="18" t="n">
        <v>769</v>
      </c>
      <c r="E110" s="18" t="n">
        <v>9</v>
      </c>
      <c r="F110" s="25" t="s">
        <v>74</v>
      </c>
    </row>
    <row r="111" customFormat="false" ht="13.5" hidden="false" customHeight="false" outlineLevel="0" collapsed="false">
      <c r="A111" s="31" t="n">
        <v>1111</v>
      </c>
      <c r="B111" s="34" t="s">
        <v>1046</v>
      </c>
      <c r="C111" s="34" t="s">
        <v>1047</v>
      </c>
      <c r="D111" s="31" t="n">
        <v>955</v>
      </c>
      <c r="E111" s="31" t="n">
        <v>4</v>
      </c>
      <c r="F111" s="31" t="s">
        <v>9</v>
      </c>
    </row>
    <row r="112" customFormat="false" ht="13.5" hidden="false" customHeight="false" outlineLevel="0" collapsed="false">
      <c r="A112" s="18" t="n">
        <v>1112</v>
      </c>
      <c r="B112" s="24" t="s">
        <v>1048</v>
      </c>
      <c r="C112" s="24" t="s">
        <v>1049</v>
      </c>
      <c r="D112" s="18" t="n">
        <v>960</v>
      </c>
      <c r="E112" s="18" t="n">
        <v>6</v>
      </c>
      <c r="F112" s="25" t="s">
        <v>12</v>
      </c>
    </row>
    <row r="113" customFormat="false" ht="13.5" hidden="false" customHeight="false" outlineLevel="0" collapsed="false">
      <c r="A113" s="18" t="n">
        <v>1113</v>
      </c>
      <c r="B113" s="24" t="s">
        <v>1050</v>
      </c>
      <c r="C113" s="24" t="s">
        <v>1051</v>
      </c>
      <c r="D113" s="18" t="n">
        <v>1175</v>
      </c>
      <c r="E113" s="18" t="n">
        <v>13</v>
      </c>
      <c r="F113" s="25" t="s">
        <v>20</v>
      </c>
    </row>
    <row r="114" customFormat="false" ht="13.5" hidden="false" customHeight="false" outlineLevel="0" collapsed="false">
      <c r="A114" s="18" t="n">
        <v>1114</v>
      </c>
      <c r="B114" s="24" t="s">
        <v>1052</v>
      </c>
      <c r="C114" s="24" t="s">
        <v>1053</v>
      </c>
      <c r="D114" s="11" t="n">
        <v>877</v>
      </c>
      <c r="E114" s="11" t="n">
        <v>16</v>
      </c>
      <c r="F114" s="25" t="s">
        <v>9</v>
      </c>
    </row>
    <row r="115" customFormat="false" ht="13.5" hidden="false" customHeight="false" outlineLevel="0" collapsed="false">
      <c r="A115" s="18" t="n">
        <v>1115</v>
      </c>
      <c r="B115" s="29" t="s">
        <v>1054</v>
      </c>
      <c r="C115" s="24" t="s">
        <v>1055</v>
      </c>
      <c r="D115" s="18" t="n">
        <v>1558</v>
      </c>
      <c r="E115" s="18" t="n">
        <v>15</v>
      </c>
      <c r="F115" s="25" t="s">
        <v>74</v>
      </c>
    </row>
    <row r="116" customFormat="false" ht="13.5" hidden="false" customHeight="false" outlineLevel="0" collapsed="false">
      <c r="A116" s="18" t="n">
        <v>1116</v>
      </c>
      <c r="B116" s="24" t="s">
        <v>1056</v>
      </c>
      <c r="C116" s="24" t="s">
        <v>1057</v>
      </c>
      <c r="D116" s="18" t="n">
        <v>1724</v>
      </c>
      <c r="E116" s="18" t="n">
        <v>11</v>
      </c>
      <c r="F116" s="12" t="s">
        <v>12</v>
      </c>
    </row>
    <row r="117" customFormat="false" ht="13.5" hidden="false" customHeight="false" outlineLevel="0" collapsed="false">
      <c r="A117" s="18" t="n">
        <v>1117</v>
      </c>
      <c r="B117" s="24" t="s">
        <v>1058</v>
      </c>
      <c r="C117" s="17" t="s">
        <v>1059</v>
      </c>
      <c r="D117" s="18" t="n">
        <v>933</v>
      </c>
      <c r="E117" s="18" t="n">
        <v>23</v>
      </c>
      <c r="F117" s="19" t="s">
        <v>9</v>
      </c>
    </row>
    <row r="118" customFormat="false" ht="13.5" hidden="false" customHeight="false" outlineLevel="0" collapsed="false">
      <c r="A118" s="18" t="n">
        <v>1118</v>
      </c>
      <c r="B118" s="24" t="s">
        <v>1060</v>
      </c>
      <c r="C118" s="24" t="s">
        <v>1061</v>
      </c>
      <c r="D118" s="18" t="n">
        <v>1177</v>
      </c>
      <c r="E118" s="18" t="n">
        <v>21</v>
      </c>
      <c r="F118" s="12" t="s">
        <v>74</v>
      </c>
    </row>
    <row r="119" customFormat="false" ht="13.5" hidden="false" customHeight="false" outlineLevel="0" collapsed="false">
      <c r="A119" s="18" t="n">
        <v>1119</v>
      </c>
      <c r="B119" s="24" t="s">
        <v>1062</v>
      </c>
      <c r="C119" s="24" t="s">
        <v>1063</v>
      </c>
      <c r="D119" s="18" t="n">
        <v>924</v>
      </c>
      <c r="E119" s="18" t="n">
        <v>8</v>
      </c>
      <c r="F119" s="25" t="s">
        <v>12</v>
      </c>
    </row>
    <row r="120" customFormat="false" ht="13.5" hidden="false" customHeight="false" outlineLevel="0" collapsed="false">
      <c r="A120" s="18" t="n">
        <v>1120</v>
      </c>
      <c r="B120" s="42" t="s">
        <v>1064</v>
      </c>
      <c r="C120" s="24" t="s">
        <v>1065</v>
      </c>
      <c r="D120" s="18" t="n">
        <v>1337</v>
      </c>
      <c r="E120" s="18" t="n">
        <v>4</v>
      </c>
      <c r="F120" s="25" t="s">
        <v>35</v>
      </c>
    </row>
    <row r="121" customFormat="false" ht="13.5" hidden="false" customHeight="false" outlineLevel="0" collapsed="false">
      <c r="A121" s="18" t="n">
        <v>1121</v>
      </c>
      <c r="B121" s="28" t="s">
        <v>1064</v>
      </c>
      <c r="C121" s="28" t="s">
        <v>1065</v>
      </c>
      <c r="D121" s="18" t="n">
        <v>1162</v>
      </c>
      <c r="E121" s="18" t="n">
        <v>4</v>
      </c>
      <c r="F121" s="25" t="s">
        <v>35</v>
      </c>
    </row>
    <row r="122" customFormat="false" ht="13.5" hidden="false" customHeight="false" outlineLevel="0" collapsed="false">
      <c r="A122" s="18" t="n">
        <v>1122</v>
      </c>
      <c r="B122" s="24" t="s">
        <v>1066</v>
      </c>
      <c r="C122" s="24" t="s">
        <v>1067</v>
      </c>
      <c r="D122" s="18" t="n">
        <v>1202</v>
      </c>
      <c r="E122" s="18" t="n">
        <v>5</v>
      </c>
      <c r="F122" s="19" t="s">
        <v>29</v>
      </c>
    </row>
    <row r="123" customFormat="false" ht="13.5" hidden="false" customHeight="false" outlineLevel="0" collapsed="false">
      <c r="A123" s="18" t="n">
        <v>1123</v>
      </c>
      <c r="B123" s="29" t="s">
        <v>1068</v>
      </c>
      <c r="C123" s="24" t="s">
        <v>1069</v>
      </c>
      <c r="D123" s="18" t="n">
        <v>1115</v>
      </c>
      <c r="E123" s="18" t="n">
        <v>15</v>
      </c>
      <c r="F123" s="19" t="s">
        <v>45</v>
      </c>
    </row>
    <row r="124" customFormat="false" ht="13.5" hidden="false" customHeight="false" outlineLevel="0" collapsed="false">
      <c r="A124" s="18" t="n">
        <v>1124</v>
      </c>
      <c r="B124" s="24" t="s">
        <v>1070</v>
      </c>
      <c r="C124" s="24" t="s">
        <v>1071</v>
      </c>
      <c r="D124" s="18" t="n">
        <v>883</v>
      </c>
      <c r="E124" s="18" t="n">
        <v>5</v>
      </c>
      <c r="F124" s="19" t="s">
        <v>29</v>
      </c>
    </row>
    <row r="125" customFormat="false" ht="13.5" hidden="false" customHeight="false" outlineLevel="0" collapsed="false">
      <c r="A125" s="18" t="n">
        <v>1125</v>
      </c>
      <c r="B125" s="29" t="s">
        <v>1072</v>
      </c>
      <c r="C125" s="24" t="s">
        <v>1073</v>
      </c>
      <c r="D125" s="18" t="n">
        <v>1609</v>
      </c>
      <c r="E125" s="18" t="n">
        <v>17</v>
      </c>
      <c r="F125" s="19" t="s">
        <v>45</v>
      </c>
    </row>
    <row r="126" customFormat="false" ht="13.5" hidden="false" customHeight="false" outlineLevel="0" collapsed="false">
      <c r="A126" s="18" t="n">
        <v>1126</v>
      </c>
      <c r="B126" s="24" t="s">
        <v>1074</v>
      </c>
      <c r="C126" s="24" t="s">
        <v>1075</v>
      </c>
      <c r="D126" s="18" t="n">
        <v>1165</v>
      </c>
      <c r="E126" s="18" t="n">
        <v>4</v>
      </c>
      <c r="F126" s="12" t="s">
        <v>37</v>
      </c>
    </row>
    <row r="127" customFormat="false" ht="13.5" hidden="false" customHeight="false" outlineLevel="0" collapsed="false">
      <c r="A127" s="18" t="n">
        <v>1127</v>
      </c>
      <c r="B127" s="24" t="s">
        <v>1076</v>
      </c>
      <c r="C127" s="24" t="s">
        <v>1077</v>
      </c>
      <c r="D127" s="18" t="n">
        <v>1614</v>
      </c>
      <c r="E127" s="18" t="n">
        <v>15</v>
      </c>
      <c r="F127" s="12" t="s">
        <v>16</v>
      </c>
    </row>
    <row r="128" customFormat="false" ht="13.5" hidden="false" customHeight="false" outlineLevel="0" collapsed="false">
      <c r="A128" s="18" t="n">
        <v>1128</v>
      </c>
      <c r="B128" s="28" t="s">
        <v>1078</v>
      </c>
      <c r="C128" s="17" t="s">
        <v>1079</v>
      </c>
      <c r="D128" s="18" t="n">
        <v>1588</v>
      </c>
      <c r="E128" s="18" t="n">
        <v>9</v>
      </c>
      <c r="F128" s="25" t="s">
        <v>25</v>
      </c>
    </row>
    <row r="129" customFormat="false" ht="13.5" hidden="false" customHeight="false" outlineLevel="0" collapsed="false">
      <c r="A129" s="18" t="n">
        <v>1129</v>
      </c>
      <c r="B129" s="17" t="s">
        <v>1080</v>
      </c>
      <c r="C129" s="17" t="s">
        <v>1081</v>
      </c>
      <c r="D129" s="11" t="n">
        <v>1020</v>
      </c>
      <c r="E129" s="11" t="n">
        <v>17</v>
      </c>
      <c r="F129" s="19" t="s">
        <v>16</v>
      </c>
    </row>
    <row r="130" customFormat="false" ht="13.5" hidden="false" customHeight="false" outlineLevel="0" collapsed="false">
      <c r="A130" s="31" t="n">
        <v>1130</v>
      </c>
      <c r="B130" s="34" t="s">
        <v>1082</v>
      </c>
      <c r="C130" s="34" t="s">
        <v>1083</v>
      </c>
      <c r="D130" s="31" t="n">
        <v>800</v>
      </c>
      <c r="E130" s="31" t="n">
        <v>4</v>
      </c>
      <c r="F130" s="31" t="s">
        <v>9</v>
      </c>
    </row>
    <row r="131" customFormat="false" ht="13.5" hidden="false" customHeight="false" outlineLevel="0" collapsed="false">
      <c r="A131" s="18" t="n">
        <v>1131</v>
      </c>
      <c r="B131" s="24" t="s">
        <v>1084</v>
      </c>
      <c r="C131" s="24" t="s">
        <v>1085</v>
      </c>
      <c r="D131" s="18" t="n">
        <v>808</v>
      </c>
      <c r="E131" s="18" t="n">
        <v>4</v>
      </c>
      <c r="F131" s="25" t="s">
        <v>16</v>
      </c>
    </row>
    <row r="132" customFormat="false" ht="13.5" hidden="false" customHeight="false" outlineLevel="0" collapsed="false">
      <c r="A132" s="31" t="n">
        <v>1132</v>
      </c>
      <c r="B132" s="34" t="s">
        <v>1086</v>
      </c>
      <c r="C132" s="34" t="s">
        <v>1087</v>
      </c>
      <c r="D132" s="31" t="n">
        <v>888</v>
      </c>
      <c r="E132" s="31" t="n">
        <v>4</v>
      </c>
      <c r="F132" s="31" t="s">
        <v>9</v>
      </c>
    </row>
    <row r="133" customFormat="false" ht="13.5" hidden="false" customHeight="false" outlineLevel="0" collapsed="false">
      <c r="A133" s="18" t="n">
        <v>1133</v>
      </c>
      <c r="B133" s="42" t="s">
        <v>1088</v>
      </c>
      <c r="C133" s="28" t="s">
        <v>1089</v>
      </c>
      <c r="D133" s="18" t="n">
        <v>800</v>
      </c>
      <c r="E133" s="18" t="n">
        <v>4</v>
      </c>
      <c r="F133" s="25" t="s">
        <v>5</v>
      </c>
    </row>
    <row r="134" customFormat="false" ht="13.5" hidden="false" customHeight="false" outlineLevel="0" collapsed="false">
      <c r="A134" s="31" t="n">
        <v>1134</v>
      </c>
      <c r="B134" s="30" t="s">
        <v>1090</v>
      </c>
      <c r="C134" s="30" t="s">
        <v>1091</v>
      </c>
      <c r="D134" s="31" t="n">
        <v>915</v>
      </c>
      <c r="E134" s="31" t="n">
        <v>12</v>
      </c>
      <c r="F134" s="32" t="s">
        <v>9</v>
      </c>
    </row>
    <row r="135" customFormat="false" ht="13.5" hidden="false" customHeight="false" outlineLevel="0" collapsed="false">
      <c r="A135" s="31" t="n">
        <v>1135</v>
      </c>
      <c r="B135" s="30" t="s">
        <v>1092</v>
      </c>
      <c r="C135" s="30" t="s">
        <v>1093</v>
      </c>
      <c r="D135" s="31" t="n">
        <v>800</v>
      </c>
      <c r="E135" s="31" t="n">
        <v>9</v>
      </c>
      <c r="F135" s="32" t="s">
        <v>20</v>
      </c>
    </row>
    <row r="136" customFormat="false" ht="13.5" hidden="false" customHeight="false" outlineLevel="0" collapsed="false">
      <c r="A136" s="18" t="n">
        <v>1136</v>
      </c>
      <c r="B136" s="24" t="s">
        <v>1094</v>
      </c>
      <c r="C136" s="17" t="s">
        <v>1095</v>
      </c>
      <c r="D136" s="18" t="n">
        <v>829</v>
      </c>
      <c r="E136" s="18" t="n">
        <v>4</v>
      </c>
      <c r="F136" s="19" t="s">
        <v>45</v>
      </c>
    </row>
    <row r="137" customFormat="false" ht="13.5" hidden="false" customHeight="false" outlineLevel="0" collapsed="false">
      <c r="A137" s="18" t="n">
        <v>1137</v>
      </c>
      <c r="B137" s="24" t="s">
        <v>1096</v>
      </c>
      <c r="C137" s="24" t="s">
        <v>1097</v>
      </c>
      <c r="D137" s="19" t="n">
        <v>900</v>
      </c>
      <c r="E137" s="19" t="n">
        <v>16</v>
      </c>
      <c r="F137" s="25" t="s">
        <v>9</v>
      </c>
    </row>
    <row r="138" customFormat="false" ht="13.5" hidden="false" customHeight="false" outlineLevel="0" collapsed="false">
      <c r="A138" s="18" t="n">
        <v>1138</v>
      </c>
      <c r="B138" s="24" t="s">
        <v>1098</v>
      </c>
      <c r="C138" s="24" t="s">
        <v>1099</v>
      </c>
      <c r="D138" s="18" t="n">
        <v>800</v>
      </c>
      <c r="E138" s="18" t="n">
        <v>12</v>
      </c>
      <c r="F138" s="25" t="s">
        <v>37</v>
      </c>
    </row>
    <row r="139" customFormat="false" ht="13.5" hidden="false" customHeight="false" outlineLevel="0" collapsed="false">
      <c r="A139" s="18" t="n">
        <v>1139</v>
      </c>
      <c r="B139" s="24" t="s">
        <v>1100</v>
      </c>
      <c r="C139" s="24" t="s">
        <v>1101</v>
      </c>
      <c r="D139" s="18" t="n">
        <v>1238</v>
      </c>
      <c r="E139" s="18" t="n">
        <v>14</v>
      </c>
      <c r="F139" s="12" t="s">
        <v>137</v>
      </c>
    </row>
    <row r="140" customFormat="false" ht="13.5" hidden="false" customHeight="false" outlineLevel="0" collapsed="false">
      <c r="A140" s="18" t="n">
        <v>1140</v>
      </c>
      <c r="B140" s="24" t="s">
        <v>1102</v>
      </c>
      <c r="C140" s="24" t="s">
        <v>1103</v>
      </c>
      <c r="D140" s="18" t="n">
        <v>1631</v>
      </c>
      <c r="E140" s="18" t="n">
        <v>5</v>
      </c>
      <c r="F140" s="25" t="s">
        <v>25</v>
      </c>
    </row>
    <row r="141" customFormat="false" ht="13.5" hidden="false" customHeight="false" outlineLevel="0" collapsed="false">
      <c r="A141" s="18" t="n">
        <v>1141</v>
      </c>
      <c r="B141" s="42" t="s">
        <v>1104</v>
      </c>
      <c r="C141" s="24" t="s">
        <v>1105</v>
      </c>
      <c r="D141" s="18" t="n">
        <v>800</v>
      </c>
      <c r="E141" s="18" t="n">
        <v>4</v>
      </c>
      <c r="F141" s="25" t="s">
        <v>16</v>
      </c>
    </row>
    <row r="142" customFormat="false" ht="13.5" hidden="false" customHeight="false" outlineLevel="0" collapsed="false">
      <c r="A142" s="18" t="n">
        <v>1142</v>
      </c>
      <c r="B142" s="29" t="s">
        <v>1106</v>
      </c>
      <c r="C142" s="29" t="s">
        <v>1107</v>
      </c>
      <c r="D142" s="18" t="n">
        <v>1278</v>
      </c>
      <c r="E142" s="18" t="n">
        <v>9</v>
      </c>
      <c r="F142" s="25" t="s">
        <v>29</v>
      </c>
    </row>
    <row r="143" customFormat="false" ht="13.5" hidden="false" customHeight="false" outlineLevel="0" collapsed="false">
      <c r="A143" s="31" t="n">
        <v>1143</v>
      </c>
      <c r="B143" s="30" t="s">
        <v>1108</v>
      </c>
      <c r="C143" s="30" t="s">
        <v>1109</v>
      </c>
      <c r="D143" s="31" t="n">
        <v>1120</v>
      </c>
      <c r="E143" s="31" t="n">
        <v>13</v>
      </c>
      <c r="F143" s="32" t="s">
        <v>25</v>
      </c>
    </row>
    <row r="144" customFormat="false" ht="13.5" hidden="false" customHeight="false" outlineLevel="0" collapsed="false">
      <c r="A144" s="18" t="n">
        <v>1144</v>
      </c>
      <c r="B144" s="29" t="s">
        <v>1110</v>
      </c>
      <c r="C144" s="29" t="s">
        <v>1111</v>
      </c>
      <c r="D144" s="19" t="n">
        <v>800</v>
      </c>
      <c r="E144" s="18" t="n">
        <v>5</v>
      </c>
      <c r="F144" s="25" t="s">
        <v>74</v>
      </c>
    </row>
    <row r="145" customFormat="false" ht="13.5" hidden="false" customHeight="false" outlineLevel="0" collapsed="false">
      <c r="A145" s="18" t="n">
        <v>1145</v>
      </c>
      <c r="B145" s="28" t="s">
        <v>1112</v>
      </c>
      <c r="C145" s="28" t="s">
        <v>1113</v>
      </c>
      <c r="D145" s="18" t="n">
        <v>838</v>
      </c>
      <c r="E145" s="18" t="n">
        <v>12</v>
      </c>
      <c r="F145" s="25" t="s">
        <v>127</v>
      </c>
    </row>
    <row r="146" customFormat="false" ht="13.5" hidden="false" customHeight="false" outlineLevel="0" collapsed="false">
      <c r="A146" s="18" t="n">
        <v>1146</v>
      </c>
      <c r="B146" s="17" t="s">
        <v>1114</v>
      </c>
      <c r="C146" s="17" t="s">
        <v>1115</v>
      </c>
      <c r="D146" s="11" t="n">
        <v>1039</v>
      </c>
      <c r="E146" s="11" t="n">
        <v>4</v>
      </c>
      <c r="F146" s="19" t="s">
        <v>45</v>
      </c>
    </row>
    <row r="147" customFormat="false" ht="13.5" hidden="false" customHeight="false" outlineLevel="0" collapsed="false">
      <c r="A147" s="18" t="n">
        <v>1147</v>
      </c>
      <c r="B147" s="28" t="s">
        <v>1116</v>
      </c>
      <c r="C147" s="28" t="s">
        <v>1117</v>
      </c>
      <c r="D147" s="18" t="n">
        <v>800</v>
      </c>
      <c r="E147" s="18" t="n">
        <v>4</v>
      </c>
      <c r="F147" s="25" t="s">
        <v>35</v>
      </c>
    </row>
    <row r="148" customFormat="false" ht="13.5" hidden="false" customHeight="false" outlineLevel="0" collapsed="false">
      <c r="A148" s="18" t="n">
        <v>1148</v>
      </c>
      <c r="B148" s="47" t="s">
        <v>1118</v>
      </c>
      <c r="C148" s="24" t="s">
        <v>1119</v>
      </c>
      <c r="D148" s="18" t="n">
        <v>1266</v>
      </c>
      <c r="E148" s="18" t="n">
        <v>8</v>
      </c>
      <c r="F148" s="25" t="s">
        <v>35</v>
      </c>
    </row>
    <row r="149" customFormat="false" ht="13.5" hidden="false" customHeight="false" outlineLevel="0" collapsed="false">
      <c r="A149" s="18" t="n">
        <v>1149</v>
      </c>
      <c r="B149" s="24" t="s">
        <v>1120</v>
      </c>
      <c r="C149" s="17" t="s">
        <v>1121</v>
      </c>
      <c r="D149" s="18" t="n">
        <v>800</v>
      </c>
      <c r="E149" s="18" t="n">
        <v>10</v>
      </c>
      <c r="F149" s="19" t="s">
        <v>5</v>
      </c>
    </row>
    <row r="150" customFormat="false" ht="13.5" hidden="false" customHeight="false" outlineLevel="0" collapsed="false">
      <c r="A150" s="18" t="n">
        <v>1150</v>
      </c>
      <c r="B150" s="24" t="s">
        <v>1122</v>
      </c>
      <c r="C150" s="24" t="s">
        <v>1123</v>
      </c>
      <c r="D150" s="18" t="n">
        <v>1825</v>
      </c>
      <c r="E150" s="18" t="n">
        <v>8</v>
      </c>
      <c r="F150" s="25" t="s">
        <v>56</v>
      </c>
    </row>
    <row r="151" customFormat="false" ht="13.5" hidden="false" customHeight="false" outlineLevel="0" collapsed="false">
      <c r="A151" s="18" t="n">
        <v>1151</v>
      </c>
      <c r="B151" s="24" t="s">
        <v>1124</v>
      </c>
      <c r="C151" s="24" t="s">
        <v>1125</v>
      </c>
      <c r="D151" s="18" t="n">
        <v>1176</v>
      </c>
      <c r="E151" s="18" t="n">
        <v>6</v>
      </c>
      <c r="F151" s="12" t="s">
        <v>41</v>
      </c>
    </row>
    <row r="152" customFormat="false" ht="13.5" hidden="false" customHeight="false" outlineLevel="0" collapsed="false">
      <c r="A152" s="18" t="n">
        <v>1152</v>
      </c>
      <c r="B152" s="24" t="s">
        <v>1126</v>
      </c>
      <c r="C152" s="24" t="s">
        <v>1127</v>
      </c>
      <c r="D152" s="18" t="n">
        <v>2236</v>
      </c>
      <c r="E152" s="18" t="n">
        <v>14</v>
      </c>
      <c r="F152" s="19" t="s">
        <v>45</v>
      </c>
    </row>
    <row r="153" customFormat="false" ht="13.5" hidden="false" customHeight="false" outlineLevel="0" collapsed="false">
      <c r="A153" s="18" t="n">
        <v>1153</v>
      </c>
      <c r="B153" s="24" t="s">
        <v>1128</v>
      </c>
      <c r="C153" s="24" t="s">
        <v>1129</v>
      </c>
      <c r="D153" s="18" t="n">
        <v>1492</v>
      </c>
      <c r="E153" s="18" t="n">
        <v>13</v>
      </c>
      <c r="F153" s="12" t="s">
        <v>9</v>
      </c>
    </row>
    <row r="154" customFormat="false" ht="13.5" hidden="false" customHeight="false" outlineLevel="0" collapsed="false">
      <c r="A154" s="18" t="n">
        <v>1154</v>
      </c>
      <c r="B154" s="17" t="s">
        <v>1130</v>
      </c>
      <c r="C154" s="17" t="s">
        <v>1131</v>
      </c>
      <c r="D154" s="11" t="n">
        <v>1194</v>
      </c>
      <c r="E154" s="11" t="n">
        <v>6</v>
      </c>
      <c r="F154" s="19" t="s">
        <v>45</v>
      </c>
    </row>
    <row r="155" customFormat="false" ht="13.5" hidden="false" customHeight="false" outlineLevel="0" collapsed="false">
      <c r="A155" s="18" t="n">
        <v>1155</v>
      </c>
      <c r="B155" s="17" t="s">
        <v>1132</v>
      </c>
      <c r="C155" s="17" t="s">
        <v>1133</v>
      </c>
      <c r="D155" s="11" t="n">
        <v>1485</v>
      </c>
      <c r="E155" s="11" t="n">
        <v>6</v>
      </c>
      <c r="F155" s="19" t="s">
        <v>45</v>
      </c>
    </row>
    <row r="156" customFormat="false" ht="13.5" hidden="false" customHeight="false" outlineLevel="0" collapsed="false">
      <c r="A156" s="18" t="n">
        <v>1156</v>
      </c>
      <c r="B156" s="29" t="s">
        <v>1134</v>
      </c>
      <c r="C156" s="29" t="s">
        <v>1135</v>
      </c>
      <c r="D156" s="18" t="n">
        <v>800</v>
      </c>
      <c r="E156" s="18" t="n">
        <v>8</v>
      </c>
      <c r="F156" s="25" t="s">
        <v>5</v>
      </c>
    </row>
    <row r="157" customFormat="false" ht="13.5" hidden="false" customHeight="false" outlineLevel="0" collapsed="false">
      <c r="A157" s="18" t="n">
        <v>1157</v>
      </c>
      <c r="B157" s="24" t="s">
        <v>1136</v>
      </c>
      <c r="C157" s="24" t="s">
        <v>1137</v>
      </c>
      <c r="D157" s="18" t="n">
        <v>800</v>
      </c>
      <c r="E157" s="18" t="n">
        <v>19</v>
      </c>
      <c r="F157" s="25" t="s">
        <v>22</v>
      </c>
    </row>
    <row r="158" customFormat="false" ht="13.5" hidden="false" customHeight="false" outlineLevel="0" collapsed="false">
      <c r="A158" s="18" t="n">
        <v>1158</v>
      </c>
      <c r="B158" s="29" t="s">
        <v>1138</v>
      </c>
      <c r="C158" s="29" t="s">
        <v>1139</v>
      </c>
      <c r="D158" s="18" t="n">
        <v>946</v>
      </c>
      <c r="E158" s="18" t="n">
        <v>19</v>
      </c>
      <c r="F158" s="19" t="s">
        <v>127</v>
      </c>
    </row>
    <row r="159" customFormat="false" ht="13.5" hidden="false" customHeight="false" outlineLevel="0" collapsed="false">
      <c r="A159" s="18" t="n">
        <v>1159</v>
      </c>
      <c r="B159" s="17" t="s">
        <v>1140</v>
      </c>
      <c r="C159" s="17" t="s">
        <v>1141</v>
      </c>
      <c r="D159" s="11" t="n">
        <v>800</v>
      </c>
      <c r="E159" s="11" t="n">
        <v>4</v>
      </c>
      <c r="F159" s="19" t="s">
        <v>45</v>
      </c>
    </row>
    <row r="160" customFormat="false" ht="13.5" hidden="false" customHeight="false" outlineLevel="0" collapsed="false">
      <c r="A160" s="18" t="n">
        <v>1160</v>
      </c>
      <c r="B160" s="24" t="s">
        <v>1142</v>
      </c>
      <c r="C160" s="17" t="s">
        <v>1143</v>
      </c>
      <c r="D160" s="18" t="n">
        <v>800</v>
      </c>
      <c r="E160" s="18" t="n">
        <v>4</v>
      </c>
      <c r="F160" s="19" t="s">
        <v>45</v>
      </c>
    </row>
    <row r="161" customFormat="false" ht="13.5" hidden="false" customHeight="false" outlineLevel="0" collapsed="false">
      <c r="A161" s="18" t="n">
        <v>1161</v>
      </c>
      <c r="B161" s="24" t="s">
        <v>1144</v>
      </c>
      <c r="C161" s="24" t="s">
        <v>1145</v>
      </c>
      <c r="D161" s="18" t="n">
        <v>1031</v>
      </c>
      <c r="E161" s="18" t="n">
        <v>13</v>
      </c>
      <c r="F161" s="19" t="s">
        <v>56</v>
      </c>
    </row>
    <row r="162" customFormat="false" ht="13.5" hidden="false" customHeight="false" outlineLevel="0" collapsed="false">
      <c r="A162" s="18" t="n">
        <v>1162</v>
      </c>
      <c r="B162" s="42" t="s">
        <v>1146</v>
      </c>
      <c r="C162" s="28" t="s">
        <v>1147</v>
      </c>
      <c r="D162" s="18" t="n">
        <v>800</v>
      </c>
      <c r="E162" s="18" t="n">
        <v>5</v>
      </c>
      <c r="F162" s="25" t="s">
        <v>9</v>
      </c>
    </row>
    <row r="163" customFormat="false" ht="13.5" hidden="false" customHeight="false" outlineLevel="0" collapsed="false">
      <c r="A163" s="18" t="n">
        <v>1163</v>
      </c>
      <c r="B163" s="24" t="s">
        <v>1148</v>
      </c>
      <c r="C163" s="24" t="s">
        <v>1149</v>
      </c>
      <c r="D163" s="18" t="n">
        <v>800</v>
      </c>
      <c r="E163" s="18" t="n">
        <v>4</v>
      </c>
      <c r="F163" s="25" t="s">
        <v>16</v>
      </c>
    </row>
    <row r="164" customFormat="false" ht="13.5" hidden="false" customHeight="false" outlineLevel="0" collapsed="false">
      <c r="A164" s="18" t="n">
        <v>1164</v>
      </c>
      <c r="B164" s="24" t="s">
        <v>1150</v>
      </c>
      <c r="C164" s="17" t="s">
        <v>1151</v>
      </c>
      <c r="D164" s="18" t="n">
        <v>831</v>
      </c>
      <c r="E164" s="18" t="n">
        <v>9</v>
      </c>
      <c r="F164" s="19" t="s">
        <v>37</v>
      </c>
    </row>
    <row r="165" customFormat="false" ht="13.5" hidden="false" customHeight="false" outlineLevel="0" collapsed="false">
      <c r="A165" s="18" t="n">
        <v>1165</v>
      </c>
      <c r="B165" s="24" t="s">
        <v>1152</v>
      </c>
      <c r="C165" s="17" t="s">
        <v>1153</v>
      </c>
      <c r="D165" s="18" t="n">
        <v>952</v>
      </c>
      <c r="E165" s="18" t="n">
        <v>10</v>
      </c>
      <c r="F165" s="19" t="s">
        <v>37</v>
      </c>
    </row>
    <row r="166" customFormat="false" ht="13.5" hidden="false" customHeight="false" outlineLevel="0" collapsed="false">
      <c r="A166" s="18" t="n">
        <v>1166</v>
      </c>
      <c r="B166" s="24" t="s">
        <v>1154</v>
      </c>
      <c r="C166" s="24" t="s">
        <v>1155</v>
      </c>
      <c r="D166" s="18" t="n">
        <v>1065</v>
      </c>
      <c r="E166" s="18" t="n">
        <v>20</v>
      </c>
      <c r="F166" s="12" t="s">
        <v>37</v>
      </c>
    </row>
    <row r="167" customFormat="false" ht="13.5" hidden="false" customHeight="false" outlineLevel="0" collapsed="false">
      <c r="A167" s="18" t="n">
        <v>1167</v>
      </c>
      <c r="B167" s="24" t="s">
        <v>1156</v>
      </c>
      <c r="C167" s="24" t="s">
        <v>1157</v>
      </c>
      <c r="D167" s="18" t="n">
        <v>1004</v>
      </c>
      <c r="E167" s="18" t="n">
        <v>4</v>
      </c>
      <c r="F167" s="19" t="s">
        <v>29</v>
      </c>
    </row>
    <row r="168" customFormat="false" ht="13.5" hidden="false" customHeight="false" outlineLevel="0" collapsed="false">
      <c r="A168" s="18" t="n">
        <v>1168</v>
      </c>
      <c r="B168" s="24" t="s">
        <v>1158</v>
      </c>
      <c r="C168" s="24" t="s">
        <v>1159</v>
      </c>
      <c r="D168" s="18" t="n">
        <v>800</v>
      </c>
      <c r="E168" s="18" t="n">
        <v>13</v>
      </c>
      <c r="F168" s="25" t="s">
        <v>56</v>
      </c>
    </row>
    <row r="169" customFormat="false" ht="13.5" hidden="false" customHeight="false" outlineLevel="0" collapsed="false">
      <c r="A169" s="18" t="n">
        <v>1169</v>
      </c>
      <c r="B169" s="42" t="s">
        <v>1160</v>
      </c>
      <c r="C169" s="59" t="s">
        <v>1161</v>
      </c>
      <c r="D169" s="11" t="n">
        <v>2504</v>
      </c>
      <c r="E169" s="11" t="n">
        <v>20</v>
      </c>
      <c r="F169" s="25" t="s">
        <v>74</v>
      </c>
    </row>
    <row r="170" customFormat="false" ht="13.5" hidden="false" customHeight="false" outlineLevel="0" collapsed="false">
      <c r="A170" s="18" t="n">
        <v>1170</v>
      </c>
      <c r="B170" s="29" t="s">
        <v>1162</v>
      </c>
      <c r="C170" s="24" t="s">
        <v>1163</v>
      </c>
      <c r="D170" s="18" t="n">
        <v>839</v>
      </c>
      <c r="E170" s="18" t="n">
        <v>22</v>
      </c>
      <c r="F170" s="19" t="s">
        <v>1164</v>
      </c>
    </row>
    <row r="171" customFormat="false" ht="13.5" hidden="false" customHeight="false" outlineLevel="0" collapsed="false">
      <c r="A171" s="18" t="n">
        <v>1171</v>
      </c>
      <c r="B171" s="24" t="s">
        <v>1165</v>
      </c>
      <c r="C171" s="17" t="s">
        <v>1166</v>
      </c>
      <c r="D171" s="18" t="n">
        <v>859</v>
      </c>
      <c r="E171" s="18" t="n">
        <v>8</v>
      </c>
      <c r="F171" s="19" t="s">
        <v>9</v>
      </c>
    </row>
    <row r="172" customFormat="false" ht="13.5" hidden="false" customHeight="false" outlineLevel="0" collapsed="false">
      <c r="A172" s="18" t="n">
        <v>1172</v>
      </c>
      <c r="B172" s="33" t="s">
        <v>1167</v>
      </c>
      <c r="C172" s="24" t="s">
        <v>1168</v>
      </c>
      <c r="D172" s="18" t="n">
        <v>800</v>
      </c>
      <c r="E172" s="18" t="n">
        <v>6</v>
      </c>
      <c r="F172" s="25" t="s">
        <v>12</v>
      </c>
    </row>
    <row r="173" customFormat="false" ht="13.5" hidden="false" customHeight="false" outlineLevel="0" collapsed="false">
      <c r="A173" s="18" t="n">
        <v>1173</v>
      </c>
      <c r="B173" s="42" t="s">
        <v>1169</v>
      </c>
      <c r="C173" s="24" t="s">
        <v>1170</v>
      </c>
      <c r="D173" s="18" t="n">
        <v>848</v>
      </c>
      <c r="E173" s="18" t="n">
        <v>4</v>
      </c>
      <c r="F173" s="25" t="s">
        <v>35</v>
      </c>
    </row>
    <row r="174" customFormat="false" ht="13.5" hidden="false" customHeight="false" outlineLevel="0" collapsed="false">
      <c r="A174" s="18" t="n">
        <v>1174</v>
      </c>
      <c r="B174" s="24" t="s">
        <v>1171</v>
      </c>
      <c r="C174" s="24" t="s">
        <v>1172</v>
      </c>
      <c r="D174" s="18" t="n">
        <v>1000</v>
      </c>
      <c r="E174" s="18" t="n">
        <v>4</v>
      </c>
      <c r="F174" s="25" t="s">
        <v>74</v>
      </c>
    </row>
    <row r="175" customFormat="false" ht="13.5" hidden="false" customHeight="false" outlineLevel="0" collapsed="false">
      <c r="A175" s="18" t="n">
        <v>1175</v>
      </c>
      <c r="B175" s="24" t="s">
        <v>1173</v>
      </c>
      <c r="C175" s="24" t="s">
        <v>1174</v>
      </c>
      <c r="D175" s="18" t="n">
        <v>1237</v>
      </c>
      <c r="E175" s="18" t="n">
        <v>10</v>
      </c>
      <c r="F175" s="12" t="s">
        <v>12</v>
      </c>
    </row>
    <row r="176" customFormat="false" ht="13.5" hidden="false" customHeight="false" outlineLevel="0" collapsed="false">
      <c r="A176" s="18" t="n">
        <v>1176</v>
      </c>
      <c r="B176" s="17" t="s">
        <v>1175</v>
      </c>
      <c r="C176" s="17" t="s">
        <v>1176</v>
      </c>
      <c r="D176" s="11" t="n">
        <v>1072</v>
      </c>
      <c r="E176" s="11" t="n">
        <v>12</v>
      </c>
      <c r="F176" s="19" t="s">
        <v>6</v>
      </c>
    </row>
    <row r="177" customFormat="false" ht="13.5" hidden="false" customHeight="false" outlineLevel="0" collapsed="false">
      <c r="A177" s="18" t="n">
        <v>1177</v>
      </c>
      <c r="B177" s="24" t="s">
        <v>1177</v>
      </c>
      <c r="C177" s="24" t="s">
        <v>1178</v>
      </c>
      <c r="D177" s="18" t="n">
        <v>800</v>
      </c>
      <c r="E177" s="18" t="n">
        <v>9</v>
      </c>
      <c r="F177" s="19" t="s">
        <v>45</v>
      </c>
    </row>
    <row r="178" customFormat="false" ht="13.5" hidden="false" customHeight="false" outlineLevel="0" collapsed="false">
      <c r="A178" s="18" t="n">
        <v>1178</v>
      </c>
      <c r="B178" s="24" t="s">
        <v>1179</v>
      </c>
      <c r="C178" s="24" t="s">
        <v>1180</v>
      </c>
      <c r="D178" s="18" t="n">
        <v>917</v>
      </c>
      <c r="E178" s="18" t="n">
        <v>4</v>
      </c>
      <c r="F178" s="19" t="s">
        <v>29</v>
      </c>
    </row>
    <row r="179" customFormat="false" ht="13.5" hidden="false" customHeight="false" outlineLevel="0" collapsed="false">
      <c r="A179" s="18" t="n">
        <v>1179</v>
      </c>
      <c r="B179" s="28" t="s">
        <v>1181</v>
      </c>
      <c r="C179" s="28" t="s">
        <v>1182</v>
      </c>
      <c r="D179" s="18" t="n">
        <v>1140</v>
      </c>
      <c r="E179" s="18" t="n">
        <v>5</v>
      </c>
      <c r="F179" s="25" t="s">
        <v>9</v>
      </c>
    </row>
    <row r="180" customFormat="false" ht="13.5" hidden="false" customHeight="false" outlineLevel="0" collapsed="false">
      <c r="A180" s="18" t="n">
        <v>1180</v>
      </c>
      <c r="B180" s="29" t="s">
        <v>1183</v>
      </c>
      <c r="C180" s="24" t="s">
        <v>1184</v>
      </c>
      <c r="D180" s="18" t="n">
        <v>1708</v>
      </c>
      <c r="E180" s="18" t="n">
        <v>12</v>
      </c>
      <c r="F180" s="19" t="s">
        <v>45</v>
      </c>
    </row>
    <row r="181" customFormat="false" ht="13.5" hidden="false" customHeight="false" outlineLevel="0" collapsed="false">
      <c r="A181" s="18" t="n">
        <v>1181</v>
      </c>
      <c r="B181" s="28" t="s">
        <v>1185</v>
      </c>
      <c r="C181" s="17" t="s">
        <v>1186</v>
      </c>
      <c r="D181" s="18" t="n">
        <v>949</v>
      </c>
      <c r="E181" s="18" t="n">
        <v>8</v>
      </c>
      <c r="F181" s="19" t="s">
        <v>29</v>
      </c>
    </row>
    <row r="182" customFormat="false" ht="13.5" hidden="false" customHeight="false" outlineLevel="0" collapsed="false">
      <c r="A182" s="18" t="n">
        <v>1182</v>
      </c>
      <c r="B182" s="24" t="s">
        <v>1187</v>
      </c>
      <c r="C182" s="17" t="s">
        <v>1188</v>
      </c>
      <c r="D182" s="18" t="n">
        <v>1289</v>
      </c>
      <c r="E182" s="18" t="n">
        <v>17</v>
      </c>
      <c r="F182" s="19" t="s">
        <v>9</v>
      </c>
    </row>
    <row r="183" customFormat="false" ht="13.5" hidden="false" customHeight="false" outlineLevel="0" collapsed="false">
      <c r="A183" s="18" t="n">
        <v>1183</v>
      </c>
      <c r="B183" s="24" t="s">
        <v>1189</v>
      </c>
      <c r="C183" s="17" t="s">
        <v>1190</v>
      </c>
      <c r="D183" s="18" t="n">
        <v>1368</v>
      </c>
      <c r="E183" s="18" t="n">
        <v>11</v>
      </c>
      <c r="F183" s="19" t="s">
        <v>9</v>
      </c>
    </row>
    <row r="184" customFormat="false" ht="13.5" hidden="false" customHeight="false" outlineLevel="0" collapsed="false">
      <c r="A184" s="18" t="n">
        <v>1184</v>
      </c>
      <c r="B184" s="28" t="s">
        <v>1191</v>
      </c>
      <c r="C184" s="24" t="s">
        <v>1192</v>
      </c>
      <c r="D184" s="18" t="n">
        <v>1684</v>
      </c>
      <c r="E184" s="18" t="n">
        <v>15</v>
      </c>
      <c r="F184" s="25" t="s">
        <v>41</v>
      </c>
    </row>
    <row r="185" customFormat="false" ht="13.5" hidden="false" customHeight="false" outlineLevel="0" collapsed="false">
      <c r="A185" s="18" t="n">
        <v>1185</v>
      </c>
      <c r="B185" s="17" t="s">
        <v>1193</v>
      </c>
      <c r="C185" s="17" t="s">
        <v>1194</v>
      </c>
      <c r="D185" s="18" t="n">
        <v>800</v>
      </c>
      <c r="E185" s="18" t="n">
        <v>4</v>
      </c>
      <c r="F185" s="12" t="s">
        <v>41</v>
      </c>
    </row>
    <row r="186" customFormat="false" ht="13.5" hidden="false" customHeight="false" outlineLevel="0" collapsed="false">
      <c r="A186" s="18" t="n">
        <v>1186</v>
      </c>
      <c r="B186" s="24" t="s">
        <v>1195</v>
      </c>
      <c r="C186" s="24" t="s">
        <v>1196</v>
      </c>
      <c r="D186" s="18" t="n">
        <v>1213</v>
      </c>
      <c r="E186" s="18" t="n">
        <v>24</v>
      </c>
      <c r="F186" s="19" t="s">
        <v>56</v>
      </c>
    </row>
    <row r="187" customFormat="false" ht="13.5" hidden="false" customHeight="false" outlineLevel="0" collapsed="false">
      <c r="A187" s="18" t="n">
        <v>1187</v>
      </c>
      <c r="B187" s="24" t="s">
        <v>1197</v>
      </c>
      <c r="C187" s="24" t="s">
        <v>1198</v>
      </c>
      <c r="D187" s="18" t="n">
        <v>854</v>
      </c>
      <c r="E187" s="18" t="n">
        <v>15</v>
      </c>
      <c r="F187" s="19" t="s">
        <v>9</v>
      </c>
    </row>
    <row r="188" customFormat="false" ht="13.5" hidden="false" customHeight="false" outlineLevel="0" collapsed="false">
      <c r="A188" s="18" t="n">
        <v>1188</v>
      </c>
      <c r="B188" s="24" t="s">
        <v>1199</v>
      </c>
      <c r="C188" s="24" t="s">
        <v>1200</v>
      </c>
      <c r="D188" s="18" t="n">
        <v>1024</v>
      </c>
      <c r="E188" s="18" t="n">
        <v>10</v>
      </c>
      <c r="F188" s="19" t="s">
        <v>45</v>
      </c>
    </row>
    <row r="189" customFormat="false" ht="13.5" hidden="false" customHeight="false" outlineLevel="0" collapsed="false">
      <c r="A189" s="18" t="n">
        <v>1189</v>
      </c>
      <c r="B189" s="24" t="s">
        <v>1201</v>
      </c>
      <c r="C189" s="24" t="s">
        <v>1202</v>
      </c>
      <c r="D189" s="18" t="n">
        <v>800</v>
      </c>
      <c r="E189" s="18" t="n">
        <v>4</v>
      </c>
      <c r="F189" s="19" t="s">
        <v>29</v>
      </c>
    </row>
    <row r="190" customFormat="false" ht="13.5" hidden="false" customHeight="false" outlineLevel="0" collapsed="false">
      <c r="A190" s="18" t="n">
        <v>1190</v>
      </c>
      <c r="B190" s="24" t="s">
        <v>1203</v>
      </c>
      <c r="C190" s="17" t="s">
        <v>1204</v>
      </c>
      <c r="D190" s="18" t="n">
        <v>800</v>
      </c>
      <c r="E190" s="18" t="n">
        <v>6</v>
      </c>
      <c r="F190" s="19" t="s">
        <v>9</v>
      </c>
    </row>
    <row r="191" customFormat="false" ht="13.5" hidden="false" customHeight="false" outlineLevel="0" collapsed="false">
      <c r="A191" s="31" t="n">
        <v>1191</v>
      </c>
      <c r="B191" s="30" t="s">
        <v>1205</v>
      </c>
      <c r="C191" s="30" t="s">
        <v>1206</v>
      </c>
      <c r="D191" s="31" t="n">
        <v>859</v>
      </c>
      <c r="E191" s="31" t="n">
        <v>19</v>
      </c>
      <c r="F191" s="32" t="s">
        <v>74</v>
      </c>
    </row>
    <row r="192" customFormat="false" ht="13.5" hidden="false" customHeight="false" outlineLevel="0" collapsed="false">
      <c r="A192" s="18" t="n">
        <v>1192</v>
      </c>
      <c r="B192" s="24" t="s">
        <v>1207</v>
      </c>
      <c r="C192" s="24" t="s">
        <v>1208</v>
      </c>
      <c r="D192" s="18" t="n">
        <v>1153</v>
      </c>
      <c r="E192" s="18" t="n">
        <v>8</v>
      </c>
      <c r="F192" s="19" t="s">
        <v>45</v>
      </c>
    </row>
    <row r="193" customFormat="false" ht="13.5" hidden="false" customHeight="false" outlineLevel="0" collapsed="false">
      <c r="A193" s="18" t="n">
        <v>1193</v>
      </c>
      <c r="B193" s="24" t="s">
        <v>1209</v>
      </c>
      <c r="C193" s="24" t="s">
        <v>1210</v>
      </c>
      <c r="D193" s="18" t="n">
        <v>1014</v>
      </c>
      <c r="E193" s="18" t="n">
        <v>20</v>
      </c>
      <c r="F193" s="12" t="s">
        <v>12</v>
      </c>
    </row>
    <row r="194" customFormat="false" ht="13.5" hidden="false" customHeight="false" outlineLevel="0" collapsed="false">
      <c r="A194" s="18" t="n">
        <v>1194</v>
      </c>
      <c r="B194" s="24" t="s">
        <v>1211</v>
      </c>
      <c r="C194" s="17" t="s">
        <v>1212</v>
      </c>
      <c r="D194" s="18" t="n">
        <v>1556</v>
      </c>
      <c r="E194" s="18" t="n">
        <v>19</v>
      </c>
      <c r="F194" s="19" t="s">
        <v>5</v>
      </c>
    </row>
    <row r="195" customFormat="false" ht="13.5" hidden="false" customHeight="false" outlineLevel="0" collapsed="false">
      <c r="A195" s="18" t="n">
        <v>1195</v>
      </c>
      <c r="B195" s="24" t="s">
        <v>1213</v>
      </c>
      <c r="C195" s="24" t="s">
        <v>1214</v>
      </c>
      <c r="D195" s="18" t="n">
        <v>974</v>
      </c>
      <c r="E195" s="18" t="n">
        <v>14</v>
      </c>
      <c r="F195" s="25" t="s">
        <v>5</v>
      </c>
    </row>
    <row r="196" customFormat="false" ht="13.5" hidden="false" customHeight="false" outlineLevel="0" collapsed="false">
      <c r="A196" s="18" t="n">
        <v>1196</v>
      </c>
      <c r="B196" s="24" t="s">
        <v>1215</v>
      </c>
      <c r="C196" s="24" t="s">
        <v>1216</v>
      </c>
      <c r="D196" s="18" t="n">
        <v>800</v>
      </c>
      <c r="E196" s="18" t="n">
        <v>9</v>
      </c>
      <c r="F196" s="25" t="s">
        <v>127</v>
      </c>
    </row>
    <row r="197" customFormat="false" ht="13.5" hidden="false" customHeight="false" outlineLevel="0" collapsed="false">
      <c r="A197" s="18" t="n">
        <v>1197</v>
      </c>
      <c r="B197" s="24" t="s">
        <v>1217</v>
      </c>
      <c r="C197" s="24" t="s">
        <v>1218</v>
      </c>
      <c r="D197" s="18" t="n">
        <v>1157</v>
      </c>
      <c r="E197" s="18" t="n">
        <v>18</v>
      </c>
      <c r="F197" s="12" t="s">
        <v>12</v>
      </c>
    </row>
    <row r="198" customFormat="false" ht="13.5" hidden="false" customHeight="false" outlineLevel="0" collapsed="false">
      <c r="A198" s="18" t="n">
        <v>1198</v>
      </c>
      <c r="B198" s="28" t="s">
        <v>1219</v>
      </c>
      <c r="C198" s="17" t="s">
        <v>1220</v>
      </c>
      <c r="D198" s="18" t="n">
        <v>1022</v>
      </c>
      <c r="E198" s="18" t="n">
        <v>16</v>
      </c>
      <c r="F198" s="19" t="s">
        <v>29</v>
      </c>
    </row>
    <row r="199" customFormat="false" ht="13.5" hidden="false" customHeight="false" outlineLevel="0" collapsed="false">
      <c r="A199" s="18" t="n">
        <v>1199</v>
      </c>
      <c r="B199" s="24" t="s">
        <v>1221</v>
      </c>
      <c r="C199" s="24" t="s">
        <v>1222</v>
      </c>
      <c r="D199" s="18" t="n">
        <v>800</v>
      </c>
      <c r="E199" s="18" t="n">
        <v>4</v>
      </c>
      <c r="F199" s="19" t="s">
        <v>29</v>
      </c>
    </row>
    <row r="200" customFormat="false" ht="13.5" hidden="false" customHeight="false" outlineLevel="0" collapsed="false">
      <c r="A200" s="18" t="n">
        <v>1200</v>
      </c>
      <c r="B200" s="24" t="s">
        <v>1223</v>
      </c>
      <c r="C200" s="17" t="s">
        <v>1224</v>
      </c>
      <c r="D200" s="18" t="n">
        <v>800</v>
      </c>
      <c r="E200" s="18" t="n">
        <v>4</v>
      </c>
      <c r="F200" s="19" t="s">
        <v>45</v>
      </c>
    </row>
    <row r="201" customFormat="false" ht="13.5" hidden="false" customHeight="false" outlineLevel="0" collapsed="false">
      <c r="A201" s="18" t="n">
        <v>1201</v>
      </c>
      <c r="B201" s="24" t="s">
        <v>1225</v>
      </c>
      <c r="C201" s="17" t="s">
        <v>1226</v>
      </c>
      <c r="D201" s="18" t="n">
        <v>800</v>
      </c>
      <c r="E201" s="18" t="n">
        <v>4</v>
      </c>
      <c r="F201" s="19" t="s">
        <v>45</v>
      </c>
    </row>
    <row r="202" customFormat="false" ht="13.5" hidden="false" customHeight="false" outlineLevel="0" collapsed="false">
      <c r="A202" s="18" t="n">
        <v>1202</v>
      </c>
      <c r="B202" s="24" t="s">
        <v>1227</v>
      </c>
      <c r="C202" s="24" t="s">
        <v>1228</v>
      </c>
      <c r="D202" s="18" t="n">
        <v>1091</v>
      </c>
      <c r="E202" s="18" t="n">
        <v>8</v>
      </c>
      <c r="F202" s="12" t="s">
        <v>37</v>
      </c>
    </row>
    <row r="203" customFormat="false" ht="13.5" hidden="false" customHeight="false" outlineLevel="0" collapsed="false">
      <c r="A203" s="18" t="n">
        <v>1203</v>
      </c>
      <c r="B203" s="17" t="s">
        <v>1229</v>
      </c>
      <c r="C203" s="17" t="s">
        <v>1230</v>
      </c>
      <c r="D203" s="18" t="n">
        <v>921</v>
      </c>
      <c r="E203" s="18" t="n">
        <v>5</v>
      </c>
      <c r="F203" s="12" t="s">
        <v>69</v>
      </c>
    </row>
    <row r="204" customFormat="false" ht="13.5" hidden="false" customHeight="false" outlineLevel="0" collapsed="false">
      <c r="A204" s="18" t="n">
        <v>1204</v>
      </c>
      <c r="B204" s="17" t="s">
        <v>1231</v>
      </c>
      <c r="C204" s="17" t="s">
        <v>1232</v>
      </c>
      <c r="D204" s="11" t="n">
        <v>800</v>
      </c>
      <c r="E204" s="11" t="n">
        <v>4</v>
      </c>
      <c r="F204" s="19" t="s">
        <v>45</v>
      </c>
    </row>
    <row r="205" customFormat="false" ht="13.5" hidden="false" customHeight="false" outlineLevel="0" collapsed="false">
      <c r="A205" s="18" t="n">
        <v>1205</v>
      </c>
      <c r="B205" s="24" t="s">
        <v>1233</v>
      </c>
      <c r="C205" s="24" t="s">
        <v>1234</v>
      </c>
      <c r="D205" s="18" t="n">
        <v>800</v>
      </c>
      <c r="E205" s="11" t="n">
        <v>6</v>
      </c>
      <c r="F205" s="25" t="s">
        <v>22</v>
      </c>
    </row>
    <row r="206" customFormat="false" ht="13.5" hidden="false" customHeight="false" outlineLevel="0" collapsed="false">
      <c r="A206" s="18" t="n">
        <v>1206</v>
      </c>
      <c r="B206" s="28" t="s">
        <v>1235</v>
      </c>
      <c r="C206" s="28" t="s">
        <v>1236</v>
      </c>
      <c r="D206" s="11" t="n">
        <v>800</v>
      </c>
      <c r="E206" s="11" t="n">
        <v>17</v>
      </c>
      <c r="F206" s="25" t="s">
        <v>9</v>
      </c>
    </row>
    <row r="207" customFormat="false" ht="13.5" hidden="false" customHeight="false" outlineLevel="0" collapsed="false">
      <c r="A207" s="18" t="n">
        <v>1207</v>
      </c>
      <c r="B207" s="24" t="s">
        <v>1237</v>
      </c>
      <c r="C207" s="17" t="s">
        <v>1238</v>
      </c>
      <c r="D207" s="18" t="n">
        <v>800</v>
      </c>
      <c r="E207" s="18" t="n">
        <v>4</v>
      </c>
      <c r="F207" s="19" t="s">
        <v>45</v>
      </c>
    </row>
    <row r="208" customFormat="false" ht="13.5" hidden="false" customHeight="false" outlineLevel="0" collapsed="false">
      <c r="A208" s="18" t="n">
        <v>1208</v>
      </c>
      <c r="B208" s="24" t="s">
        <v>1239</v>
      </c>
      <c r="C208" s="24" t="s">
        <v>1240</v>
      </c>
      <c r="D208" s="18" t="n">
        <v>800</v>
      </c>
      <c r="E208" s="18" t="n">
        <v>5</v>
      </c>
      <c r="F208" s="25" t="s">
        <v>12</v>
      </c>
    </row>
    <row r="209" customFormat="false" ht="13.5" hidden="false" customHeight="false" outlineLevel="0" collapsed="false">
      <c r="A209" s="18" t="n">
        <v>1209</v>
      </c>
      <c r="B209" s="24" t="s">
        <v>1241</v>
      </c>
      <c r="C209" s="24" t="s">
        <v>1242</v>
      </c>
      <c r="D209" s="18" t="n">
        <v>1106</v>
      </c>
      <c r="E209" s="18" t="n">
        <v>10</v>
      </c>
      <c r="F209" s="25" t="s">
        <v>25</v>
      </c>
    </row>
    <row r="210" customFormat="false" ht="13.5" hidden="false" customHeight="false" outlineLevel="0" collapsed="false">
      <c r="A210" s="18" t="n">
        <v>1210</v>
      </c>
      <c r="B210" s="42" t="s">
        <v>1243</v>
      </c>
      <c r="C210" s="24" t="s">
        <v>1244</v>
      </c>
      <c r="D210" s="18" t="n">
        <v>800</v>
      </c>
      <c r="E210" s="18" t="n">
        <v>4</v>
      </c>
      <c r="F210" s="25" t="s">
        <v>35</v>
      </c>
    </row>
    <row r="211" customFormat="false" ht="13.5" hidden="false" customHeight="false" outlineLevel="0" collapsed="false">
      <c r="A211" s="18" t="n">
        <v>1211</v>
      </c>
      <c r="B211" s="24" t="s">
        <v>1245</v>
      </c>
      <c r="C211" s="24" t="s">
        <v>1246</v>
      </c>
      <c r="D211" s="18" t="n">
        <v>821</v>
      </c>
      <c r="E211" s="18" t="n">
        <v>23</v>
      </c>
      <c r="F211" s="25" t="s">
        <v>22</v>
      </c>
    </row>
    <row r="212" customFormat="false" ht="13.5" hidden="false" customHeight="false" outlineLevel="0" collapsed="false">
      <c r="A212" s="18" t="n">
        <v>1212</v>
      </c>
      <c r="B212" s="24" t="s">
        <v>1247</v>
      </c>
      <c r="C212" s="24" t="s">
        <v>1248</v>
      </c>
      <c r="D212" s="18" t="n">
        <v>908</v>
      </c>
      <c r="E212" s="18" t="n">
        <v>7</v>
      </c>
      <c r="F212" s="25" t="s">
        <v>137</v>
      </c>
    </row>
    <row r="213" customFormat="false" ht="13.5" hidden="false" customHeight="false" outlineLevel="0" collapsed="false">
      <c r="A213" s="18" t="n">
        <v>1213</v>
      </c>
      <c r="B213" s="24" t="s">
        <v>1249</v>
      </c>
      <c r="C213" s="17" t="s">
        <v>1250</v>
      </c>
      <c r="D213" s="18" t="n">
        <v>800</v>
      </c>
      <c r="E213" s="18" t="n">
        <v>4</v>
      </c>
      <c r="F213" s="19" t="s">
        <v>5</v>
      </c>
    </row>
    <row r="214" customFormat="false" ht="13.5" hidden="false" customHeight="false" outlineLevel="0" collapsed="false">
      <c r="A214" s="18" t="n">
        <v>1214</v>
      </c>
      <c r="B214" s="42" t="s">
        <v>1251</v>
      </c>
      <c r="C214" s="24" t="s">
        <v>1252</v>
      </c>
      <c r="D214" s="18" t="n">
        <v>1313</v>
      </c>
      <c r="E214" s="18" t="n">
        <v>20</v>
      </c>
      <c r="F214" s="25" t="s">
        <v>22</v>
      </c>
    </row>
    <row r="215" customFormat="false" ht="13.5" hidden="false" customHeight="false" outlineLevel="0" collapsed="false">
      <c r="A215" s="18" t="n">
        <v>1215</v>
      </c>
      <c r="B215" s="24" t="s">
        <v>1253</v>
      </c>
      <c r="C215" s="24" t="s">
        <v>1254</v>
      </c>
      <c r="D215" s="18" t="n">
        <v>834</v>
      </c>
      <c r="E215" s="18" t="n">
        <v>8</v>
      </c>
      <c r="F215" s="25" t="s">
        <v>20</v>
      </c>
    </row>
    <row r="216" customFormat="false" ht="13.5" hidden="false" customHeight="false" outlineLevel="0" collapsed="false">
      <c r="A216" s="18" t="n">
        <v>1216</v>
      </c>
      <c r="B216" s="28" t="s">
        <v>1255</v>
      </c>
      <c r="C216" s="28" t="s">
        <v>1256</v>
      </c>
      <c r="D216" s="18" t="n">
        <v>1056</v>
      </c>
      <c r="E216" s="18" t="n">
        <v>4</v>
      </c>
      <c r="F216" s="18" t="s">
        <v>9</v>
      </c>
    </row>
    <row r="217" customFormat="false" ht="13.5" hidden="false" customHeight="false" outlineLevel="0" collapsed="false">
      <c r="A217" s="18" t="n">
        <v>1217</v>
      </c>
      <c r="B217" s="17" t="s">
        <v>1257</v>
      </c>
      <c r="C217" s="17" t="s">
        <v>1258</v>
      </c>
      <c r="D217" s="11" t="n">
        <v>851</v>
      </c>
      <c r="E217" s="11" t="n">
        <v>7</v>
      </c>
      <c r="F217" s="19" t="s">
        <v>6</v>
      </c>
    </row>
    <row r="218" customFormat="false" ht="13.5" hidden="false" customHeight="false" outlineLevel="0" collapsed="false">
      <c r="A218" s="18" t="n">
        <v>1218</v>
      </c>
      <c r="B218" s="24" t="s">
        <v>1259</v>
      </c>
      <c r="C218" s="24" t="s">
        <v>1260</v>
      </c>
      <c r="D218" s="18" t="n">
        <v>807</v>
      </c>
      <c r="E218" s="18" t="n">
        <v>4</v>
      </c>
      <c r="F218" s="12" t="s">
        <v>37</v>
      </c>
    </row>
    <row r="219" customFormat="false" ht="13.5" hidden="false" customHeight="false" outlineLevel="0" collapsed="false">
      <c r="A219" s="18" t="n">
        <v>1219</v>
      </c>
      <c r="B219" s="24" t="s">
        <v>1261</v>
      </c>
      <c r="C219" s="24" t="s">
        <v>1262</v>
      </c>
      <c r="D219" s="18" t="n">
        <v>942</v>
      </c>
      <c r="E219" s="18" t="n">
        <v>7</v>
      </c>
      <c r="F219" s="12" t="s">
        <v>41</v>
      </c>
    </row>
    <row r="220" customFormat="false" ht="13.5" hidden="false" customHeight="false" outlineLevel="0" collapsed="false">
      <c r="A220" s="18" t="n">
        <v>1220</v>
      </c>
      <c r="B220" s="29" t="s">
        <v>1263</v>
      </c>
      <c r="C220" s="29" t="s">
        <v>1264</v>
      </c>
      <c r="D220" s="18" t="n">
        <v>800</v>
      </c>
      <c r="E220" s="18" t="n">
        <v>6</v>
      </c>
      <c r="F220" s="19" t="s">
        <v>45</v>
      </c>
    </row>
    <row r="221" customFormat="false" ht="13.5" hidden="false" customHeight="false" outlineLevel="0" collapsed="false">
      <c r="A221" s="18" t="n">
        <v>1221</v>
      </c>
      <c r="B221" s="24" t="s">
        <v>1265</v>
      </c>
      <c r="C221" s="24" t="s">
        <v>1266</v>
      </c>
      <c r="D221" s="18" t="n">
        <v>1206</v>
      </c>
      <c r="E221" s="18" t="n">
        <v>13</v>
      </c>
      <c r="F221" s="25" t="s">
        <v>45</v>
      </c>
    </row>
    <row r="222" customFormat="false" ht="13.5" hidden="false" customHeight="false" outlineLevel="0" collapsed="false">
      <c r="A222" s="18" t="n">
        <v>1222</v>
      </c>
      <c r="B222" s="42" t="s">
        <v>1267</v>
      </c>
      <c r="C222" s="24" t="s">
        <v>1268</v>
      </c>
      <c r="D222" s="18" t="n">
        <v>1385</v>
      </c>
      <c r="E222" s="18" t="n">
        <v>6</v>
      </c>
      <c r="F222" s="25" t="s">
        <v>9</v>
      </c>
    </row>
    <row r="223" customFormat="false" ht="13.5" hidden="false" customHeight="false" outlineLevel="0" collapsed="false">
      <c r="A223" s="18" t="n">
        <v>1223</v>
      </c>
      <c r="B223" s="28" t="s">
        <v>1267</v>
      </c>
      <c r="C223" s="28" t="s">
        <v>1268</v>
      </c>
      <c r="D223" s="18" t="n">
        <v>1336</v>
      </c>
      <c r="E223" s="18" t="n">
        <v>4</v>
      </c>
      <c r="F223" s="25" t="s">
        <v>35</v>
      </c>
    </row>
    <row r="224" customFormat="false" ht="13.5" hidden="false" customHeight="false" outlineLevel="0" collapsed="false">
      <c r="A224" s="18" t="n">
        <v>1224</v>
      </c>
      <c r="B224" s="24" t="s">
        <v>1269</v>
      </c>
      <c r="C224" s="24" t="s">
        <v>1270</v>
      </c>
      <c r="D224" s="18" t="n">
        <v>1557</v>
      </c>
      <c r="E224" s="18" t="n">
        <v>9</v>
      </c>
      <c r="F224" s="19" t="s">
        <v>41</v>
      </c>
    </row>
    <row r="225" customFormat="false" ht="13.5" hidden="false" customHeight="false" outlineLevel="0" collapsed="false">
      <c r="A225" s="18" t="n">
        <v>1225</v>
      </c>
      <c r="B225" s="24" t="s">
        <v>1271</v>
      </c>
      <c r="C225" s="24" t="s">
        <v>1272</v>
      </c>
      <c r="D225" s="18" t="n">
        <v>1374</v>
      </c>
      <c r="E225" s="18" t="n">
        <v>14</v>
      </c>
      <c r="F225" s="25" t="s">
        <v>37</v>
      </c>
    </row>
    <row r="226" customFormat="false" ht="13.5" hidden="false" customHeight="false" outlineLevel="0" collapsed="false">
      <c r="A226" s="18" t="n">
        <v>1226</v>
      </c>
      <c r="B226" s="42" t="s">
        <v>1273</v>
      </c>
      <c r="C226" s="24" t="s">
        <v>1274</v>
      </c>
      <c r="D226" s="18" t="n">
        <v>839</v>
      </c>
      <c r="E226" s="18" t="n">
        <v>4</v>
      </c>
      <c r="F226" s="25" t="s">
        <v>5</v>
      </c>
    </row>
    <row r="227" customFormat="false" ht="13.5" hidden="false" customHeight="false" outlineLevel="0" collapsed="false">
      <c r="A227" s="18" t="n">
        <v>1227</v>
      </c>
      <c r="B227" s="24" t="s">
        <v>1275</v>
      </c>
      <c r="C227" s="24" t="s">
        <v>1276</v>
      </c>
      <c r="D227" s="18" t="n">
        <v>800</v>
      </c>
      <c r="E227" s="18" t="n">
        <v>4</v>
      </c>
      <c r="F227" s="19" t="s">
        <v>29</v>
      </c>
    </row>
    <row r="228" customFormat="false" ht="13.5" hidden="false" customHeight="false" outlineLevel="0" collapsed="false">
      <c r="A228" s="18" t="n">
        <v>1228</v>
      </c>
      <c r="B228" s="24" t="s">
        <v>1277</v>
      </c>
      <c r="C228" s="24" t="s">
        <v>1278</v>
      </c>
      <c r="D228" s="18" t="n">
        <v>907</v>
      </c>
      <c r="E228" s="18" t="n">
        <v>15</v>
      </c>
      <c r="F228" s="25" t="s">
        <v>35</v>
      </c>
    </row>
    <row r="229" customFormat="false" ht="13.5" hidden="false" customHeight="false" outlineLevel="0" collapsed="false">
      <c r="A229" s="18" t="n">
        <v>1229</v>
      </c>
      <c r="B229" s="29" t="s">
        <v>1279</v>
      </c>
      <c r="C229" s="24" t="s">
        <v>1280</v>
      </c>
      <c r="D229" s="18" t="n">
        <v>1245</v>
      </c>
      <c r="E229" s="18" t="n">
        <v>4</v>
      </c>
      <c r="F229" s="12" t="s">
        <v>41</v>
      </c>
    </row>
    <row r="230" customFormat="false" ht="13.5" hidden="false" customHeight="false" outlineLevel="0" collapsed="false">
      <c r="A230" s="18" t="n">
        <v>1230</v>
      </c>
      <c r="B230" s="47" t="s">
        <v>1281</v>
      </c>
      <c r="C230" s="24" t="s">
        <v>1282</v>
      </c>
      <c r="D230" s="18" t="n">
        <v>1745</v>
      </c>
      <c r="E230" s="11" t="n">
        <v>9</v>
      </c>
      <c r="F230" s="25" t="s">
        <v>9</v>
      </c>
    </row>
    <row r="231" customFormat="false" ht="13.5" hidden="false" customHeight="false" outlineLevel="0" collapsed="false">
      <c r="A231" s="18" t="n">
        <v>1231</v>
      </c>
      <c r="B231" s="24" t="s">
        <v>1283</v>
      </c>
      <c r="C231" s="17" t="s">
        <v>1284</v>
      </c>
      <c r="D231" s="18" t="n">
        <v>898</v>
      </c>
      <c r="E231" s="18" t="n">
        <v>4</v>
      </c>
      <c r="F231" s="19" t="s">
        <v>45</v>
      </c>
    </row>
    <row r="232" customFormat="false" ht="13.5" hidden="false" customHeight="false" outlineLevel="0" collapsed="false">
      <c r="A232" s="18" t="n">
        <v>1232</v>
      </c>
      <c r="B232" s="29" t="s">
        <v>1285</v>
      </c>
      <c r="C232" s="29" t="s">
        <v>1286</v>
      </c>
      <c r="D232" s="18" t="n">
        <v>818</v>
      </c>
      <c r="E232" s="18" t="n">
        <v>15</v>
      </c>
      <c r="F232" s="19" t="s">
        <v>29</v>
      </c>
    </row>
    <row r="233" customFormat="false" ht="13.5" hidden="false" customHeight="false" outlineLevel="0" collapsed="false">
      <c r="A233" s="18" t="n">
        <v>1233</v>
      </c>
      <c r="B233" s="24" t="s">
        <v>1287</v>
      </c>
      <c r="C233" s="17" t="s">
        <v>1288</v>
      </c>
      <c r="D233" s="18" t="n">
        <v>1008</v>
      </c>
      <c r="E233" s="18" t="n">
        <v>4</v>
      </c>
      <c r="F233" s="19" t="s">
        <v>45</v>
      </c>
    </row>
    <row r="234" customFormat="false" ht="13.5" hidden="false" customHeight="false" outlineLevel="0" collapsed="false">
      <c r="A234" s="18" t="n">
        <v>1234</v>
      </c>
      <c r="B234" s="29" t="s">
        <v>1289</v>
      </c>
      <c r="C234" s="29" t="s">
        <v>1290</v>
      </c>
      <c r="D234" s="18" t="n">
        <v>993</v>
      </c>
      <c r="E234" s="18" t="n">
        <v>11</v>
      </c>
      <c r="F234" s="19" t="s">
        <v>66</v>
      </c>
    </row>
    <row r="235" customFormat="false" ht="13.5" hidden="false" customHeight="false" outlineLevel="0" collapsed="false">
      <c r="A235" s="18" t="n">
        <v>1235</v>
      </c>
      <c r="B235" s="24" t="s">
        <v>1291</v>
      </c>
      <c r="C235" s="24" t="s">
        <v>1292</v>
      </c>
      <c r="D235" s="18" t="n">
        <v>1442</v>
      </c>
      <c r="E235" s="18" t="n">
        <v>19</v>
      </c>
      <c r="F235" s="19" t="s">
        <v>9</v>
      </c>
    </row>
    <row r="236" customFormat="false" ht="13.5" hidden="false" customHeight="false" outlineLevel="0" collapsed="false">
      <c r="A236" s="18" t="n">
        <v>1236</v>
      </c>
      <c r="B236" s="29" t="s">
        <v>1293</v>
      </c>
      <c r="C236" s="29" t="s">
        <v>1294</v>
      </c>
      <c r="D236" s="18" t="n">
        <v>853</v>
      </c>
      <c r="E236" s="18" t="n">
        <v>8</v>
      </c>
      <c r="F236" s="22" t="s">
        <v>29</v>
      </c>
    </row>
    <row r="237" customFormat="false" ht="13.5" hidden="false" customHeight="false" outlineLevel="0" collapsed="false">
      <c r="A237" s="18" t="n">
        <v>1237</v>
      </c>
      <c r="B237" s="24" t="s">
        <v>1295</v>
      </c>
      <c r="C237" s="24" t="s">
        <v>1296</v>
      </c>
      <c r="D237" s="18" t="n">
        <v>813</v>
      </c>
      <c r="E237" s="18" t="n">
        <v>5</v>
      </c>
      <c r="F237" s="19" t="s">
        <v>137</v>
      </c>
    </row>
    <row r="238" customFormat="false" ht="13.5" hidden="false" customHeight="false" outlineLevel="0" collapsed="false">
      <c r="A238" s="18" t="n">
        <v>1238</v>
      </c>
      <c r="B238" s="24" t="s">
        <v>1297</v>
      </c>
      <c r="C238" s="24" t="s">
        <v>1298</v>
      </c>
      <c r="D238" s="18" t="n">
        <v>800</v>
      </c>
      <c r="E238" s="18" t="n">
        <v>12</v>
      </c>
      <c r="F238" s="19" t="s">
        <v>45</v>
      </c>
    </row>
    <row r="239" customFormat="false" ht="13.5" hidden="false" customHeight="false" outlineLevel="0" collapsed="false">
      <c r="A239" s="18" t="n">
        <v>1239</v>
      </c>
      <c r="B239" s="24" t="s">
        <v>1299</v>
      </c>
      <c r="C239" s="24" t="s">
        <v>1300</v>
      </c>
      <c r="D239" s="18" t="n">
        <v>1505</v>
      </c>
      <c r="E239" s="18" t="n">
        <v>5</v>
      </c>
      <c r="F239" s="25" t="s">
        <v>16</v>
      </c>
    </row>
    <row r="240" customFormat="false" ht="13.5" hidden="false" customHeight="false" outlineLevel="0" collapsed="false">
      <c r="A240" s="18" t="n">
        <v>1240</v>
      </c>
      <c r="B240" s="24" t="s">
        <v>1301</v>
      </c>
      <c r="C240" s="24" t="s">
        <v>1302</v>
      </c>
      <c r="D240" s="18" t="n">
        <v>949</v>
      </c>
      <c r="E240" s="18" t="n">
        <v>21</v>
      </c>
      <c r="F240" s="12" t="s">
        <v>5</v>
      </c>
    </row>
    <row r="241" customFormat="false" ht="13.5" hidden="false" customHeight="false" outlineLevel="0" collapsed="false">
      <c r="A241" s="18" t="n">
        <v>1241</v>
      </c>
      <c r="B241" s="24" t="s">
        <v>1303</v>
      </c>
      <c r="C241" s="24" t="s">
        <v>1304</v>
      </c>
      <c r="D241" s="18" t="n">
        <v>800</v>
      </c>
      <c r="E241" s="18" t="n">
        <v>12</v>
      </c>
      <c r="F241" s="25" t="s">
        <v>22</v>
      </c>
    </row>
    <row r="242" customFormat="false" ht="13.5" hidden="false" customHeight="false" outlineLevel="0" collapsed="false">
      <c r="A242" s="18" t="n">
        <v>1242</v>
      </c>
      <c r="B242" s="29" t="s">
        <v>1305</v>
      </c>
      <c r="C242" s="29" t="s">
        <v>1306</v>
      </c>
      <c r="D242" s="18" t="n">
        <v>1048</v>
      </c>
      <c r="E242" s="18" t="n">
        <v>24</v>
      </c>
      <c r="F242" s="19" t="s">
        <v>29</v>
      </c>
    </row>
    <row r="243" customFormat="false" ht="13.5" hidden="false" customHeight="false" outlineLevel="0" collapsed="false">
      <c r="A243" s="18" t="n">
        <v>1243</v>
      </c>
      <c r="B243" s="29" t="s">
        <v>1307</v>
      </c>
      <c r="C243" s="29" t="s">
        <v>1308</v>
      </c>
      <c r="D243" s="18" t="n">
        <v>802</v>
      </c>
      <c r="E243" s="18" t="n">
        <v>18</v>
      </c>
      <c r="F243" s="25" t="s">
        <v>16</v>
      </c>
    </row>
    <row r="244" customFormat="false" ht="13.5" hidden="false" customHeight="false" outlineLevel="0" collapsed="false">
      <c r="A244" s="18" t="n">
        <v>1244</v>
      </c>
      <c r="B244" s="24" t="s">
        <v>1309</v>
      </c>
      <c r="C244" s="17" t="s">
        <v>1310</v>
      </c>
      <c r="D244" s="18" t="n">
        <v>1434</v>
      </c>
      <c r="E244" s="18" t="n">
        <v>4</v>
      </c>
      <c r="F244" s="19" t="s">
        <v>45</v>
      </c>
    </row>
    <row r="245" customFormat="false" ht="13.5" hidden="false" customHeight="false" outlineLevel="0" collapsed="false">
      <c r="A245" s="18" t="n">
        <v>1245</v>
      </c>
      <c r="B245" s="24" t="s">
        <v>1311</v>
      </c>
      <c r="C245" s="24" t="s">
        <v>1312</v>
      </c>
      <c r="D245" s="18" t="n">
        <v>812</v>
      </c>
      <c r="E245" s="18" t="n">
        <v>8</v>
      </c>
      <c r="F245" s="12" t="s">
        <v>6</v>
      </c>
    </row>
    <row r="246" customFormat="false" ht="13.5" hidden="false" customHeight="false" outlineLevel="0" collapsed="false">
      <c r="A246" s="18" t="n">
        <v>1246</v>
      </c>
      <c r="B246" s="29" t="s">
        <v>1313</v>
      </c>
      <c r="C246" s="24" t="s">
        <v>1314</v>
      </c>
      <c r="D246" s="18" t="n">
        <v>1477</v>
      </c>
      <c r="E246" s="18" t="n">
        <v>21</v>
      </c>
      <c r="F246" s="25" t="s">
        <v>20</v>
      </c>
    </row>
    <row r="247" customFormat="false" ht="13.5" hidden="false" customHeight="false" outlineLevel="0" collapsed="false">
      <c r="A247" s="18" t="n">
        <v>1247</v>
      </c>
      <c r="B247" s="17" t="s">
        <v>1315</v>
      </c>
      <c r="C247" s="17" t="s">
        <v>1316</v>
      </c>
      <c r="D247" s="11" t="n">
        <v>804</v>
      </c>
      <c r="E247" s="11" t="n">
        <v>4</v>
      </c>
      <c r="F247" s="19" t="s">
        <v>45</v>
      </c>
    </row>
    <row r="248" customFormat="false" ht="13.5" hidden="false" customHeight="false" outlineLevel="0" collapsed="false">
      <c r="A248" s="18" t="n">
        <v>1248</v>
      </c>
      <c r="B248" s="10" t="s">
        <v>1317</v>
      </c>
      <c r="C248" s="10"/>
      <c r="D248" s="18" t="n">
        <v>1313</v>
      </c>
      <c r="E248" s="18" t="n">
        <v>5</v>
      </c>
      <c r="F248" s="12" t="s">
        <v>41</v>
      </c>
    </row>
    <row r="249" customFormat="false" ht="13.5" hidden="false" customHeight="false" outlineLevel="0" collapsed="false">
      <c r="A249" s="18" t="n">
        <v>1249</v>
      </c>
      <c r="B249" s="27" t="s">
        <v>1318</v>
      </c>
      <c r="C249" s="10"/>
      <c r="D249" s="18" t="n">
        <v>1817</v>
      </c>
      <c r="E249" s="18" t="n">
        <v>9</v>
      </c>
      <c r="F249" s="25" t="s">
        <v>6</v>
      </c>
    </row>
    <row r="250" customFormat="false" ht="13.5" hidden="false" customHeight="false" outlineLevel="0" collapsed="false">
      <c r="A250" s="18" t="n">
        <v>1250</v>
      </c>
      <c r="B250" s="10" t="s">
        <v>1319</v>
      </c>
      <c r="C250" s="10"/>
      <c r="D250" s="11" t="n">
        <v>1935</v>
      </c>
      <c r="E250" s="11" t="n">
        <v>4</v>
      </c>
      <c r="F250" s="12" t="s">
        <v>41</v>
      </c>
    </row>
    <row r="251" customFormat="false" ht="13.5" hidden="false" customHeight="false" outlineLevel="0" collapsed="false">
      <c r="A251" s="18" t="n">
        <v>1251</v>
      </c>
      <c r="B251" s="27" t="s">
        <v>1320</v>
      </c>
      <c r="C251" s="27"/>
      <c r="D251" s="25" t="n">
        <v>1775</v>
      </c>
      <c r="E251" s="25" t="n">
        <v>4</v>
      </c>
      <c r="F251" s="12" t="s">
        <v>6</v>
      </c>
    </row>
    <row r="252" customFormat="false" ht="13.5" hidden="false" customHeight="false" outlineLevel="0" collapsed="false">
      <c r="A252" s="18" t="n">
        <v>1252</v>
      </c>
      <c r="B252" s="27" t="s">
        <v>1321</v>
      </c>
      <c r="C252" s="27"/>
      <c r="D252" s="18" t="n">
        <v>1672</v>
      </c>
      <c r="E252" s="18" t="n">
        <v>21</v>
      </c>
      <c r="F252" s="25" t="s">
        <v>5</v>
      </c>
    </row>
    <row r="253" customFormat="false" ht="13.5" hidden="false" customHeight="false" outlineLevel="0" collapsed="false">
      <c r="A253" s="18" t="n">
        <v>1253</v>
      </c>
      <c r="B253" s="27" t="s">
        <v>1322</v>
      </c>
      <c r="C253" s="27"/>
      <c r="D253" s="18" t="n">
        <v>926</v>
      </c>
      <c r="E253" s="18" t="n">
        <v>5</v>
      </c>
      <c r="F253" s="19" t="s">
        <v>66</v>
      </c>
    </row>
    <row r="254" customFormat="false" ht="13.5" hidden="false" customHeight="false" outlineLevel="0" collapsed="false">
      <c r="A254" s="18" t="n">
        <v>1254</v>
      </c>
      <c r="B254" s="27" t="s">
        <v>1323</v>
      </c>
      <c r="C254" s="27"/>
      <c r="D254" s="18" t="n">
        <v>2036</v>
      </c>
      <c r="E254" s="18" t="n">
        <v>21</v>
      </c>
      <c r="F254" s="25" t="s">
        <v>12</v>
      </c>
    </row>
    <row r="255" customFormat="false" ht="13.5" hidden="false" customHeight="false" outlineLevel="0" collapsed="false">
      <c r="A255" s="18" t="n">
        <v>1255</v>
      </c>
      <c r="B255" s="60" t="s">
        <v>1324</v>
      </c>
      <c r="C255" s="27"/>
      <c r="D255" s="18" t="n">
        <v>800</v>
      </c>
      <c r="E255" s="18" t="n">
        <v>7</v>
      </c>
      <c r="F255" s="25" t="s">
        <v>35</v>
      </c>
    </row>
    <row r="256" customFormat="false" ht="13.5" hidden="false" customHeight="false" outlineLevel="0" collapsed="false">
      <c r="A256" s="18" t="n">
        <v>1256</v>
      </c>
      <c r="B256" s="10" t="s">
        <v>1325</v>
      </c>
      <c r="C256" s="27"/>
      <c r="D256" s="18" t="n">
        <v>2045</v>
      </c>
      <c r="E256" s="18" t="n">
        <v>17</v>
      </c>
      <c r="F256" s="25" t="s">
        <v>25</v>
      </c>
    </row>
    <row r="257" customFormat="false" ht="13.5" hidden="false" customHeight="false" outlineLevel="0" collapsed="false">
      <c r="A257" s="18" t="n">
        <v>1257</v>
      </c>
      <c r="B257" s="27" t="s">
        <v>1326</v>
      </c>
      <c r="C257" s="27"/>
      <c r="D257" s="18" t="n">
        <v>1533</v>
      </c>
      <c r="E257" s="18" t="n">
        <v>12</v>
      </c>
      <c r="F257" s="19" t="s">
        <v>66</v>
      </c>
    </row>
    <row r="258" customFormat="false" ht="13.5" hidden="false" customHeight="false" outlineLevel="0" collapsed="false">
      <c r="A258" s="18" t="n">
        <v>1258</v>
      </c>
      <c r="B258" s="23" t="s">
        <v>1327</v>
      </c>
      <c r="C258" s="27"/>
      <c r="D258" s="18" t="n">
        <v>1597</v>
      </c>
      <c r="E258" s="18" t="n">
        <v>18</v>
      </c>
      <c r="F258" s="25" t="s">
        <v>41</v>
      </c>
    </row>
    <row r="259" customFormat="false" ht="13.5" hidden="false" customHeight="false" outlineLevel="0" collapsed="false">
      <c r="A259" s="18" t="n">
        <v>1259</v>
      </c>
      <c r="B259" s="10" t="s">
        <v>1328</v>
      </c>
      <c r="C259" s="25"/>
      <c r="D259" s="18" t="n">
        <v>1351</v>
      </c>
      <c r="E259" s="18" t="n">
        <v>4</v>
      </c>
      <c r="F259" s="12" t="s">
        <v>41</v>
      </c>
    </row>
    <row r="260" customFormat="false" ht="13.5" hidden="false" customHeight="false" outlineLevel="0" collapsed="false">
      <c r="A260" s="18" t="n">
        <v>1260</v>
      </c>
      <c r="B260" s="10" t="s">
        <v>1329</v>
      </c>
      <c r="C260" s="10"/>
      <c r="D260" s="11" t="n">
        <v>1876</v>
      </c>
      <c r="E260" s="11" t="n">
        <v>7</v>
      </c>
      <c r="F260" s="19" t="s">
        <v>45</v>
      </c>
    </row>
    <row r="261" customFormat="false" ht="13.5" hidden="false" customHeight="false" outlineLevel="0" collapsed="false">
      <c r="A261" s="18" t="n">
        <v>1261</v>
      </c>
      <c r="B261" s="61" t="s">
        <v>1330</v>
      </c>
      <c r="C261" s="27"/>
      <c r="D261" s="18" t="n">
        <v>1415</v>
      </c>
      <c r="E261" s="18" t="n">
        <v>4</v>
      </c>
      <c r="F261" s="25" t="s">
        <v>16</v>
      </c>
    </row>
    <row r="262" customFormat="false" ht="13.5" hidden="false" customHeight="false" outlineLevel="0" collapsed="false">
      <c r="A262" s="18" t="n">
        <v>1262</v>
      </c>
      <c r="B262" s="27" t="s">
        <v>1331</v>
      </c>
      <c r="C262" s="27"/>
      <c r="D262" s="18" t="n">
        <v>851</v>
      </c>
      <c r="E262" s="18" t="n">
        <v>11</v>
      </c>
      <c r="F262" s="12" t="s">
        <v>9</v>
      </c>
    </row>
    <row r="263" customFormat="false" ht="13.5" hidden="false" customHeight="false" outlineLevel="0" collapsed="false">
      <c r="A263" s="18" t="n">
        <v>1263</v>
      </c>
      <c r="B263" s="10" t="s">
        <v>1332</v>
      </c>
      <c r="C263" s="10"/>
      <c r="D263" s="11" t="n">
        <v>1552</v>
      </c>
      <c r="E263" s="11" t="n">
        <v>22</v>
      </c>
      <c r="F263" s="19" t="s">
        <v>5</v>
      </c>
    </row>
    <row r="264" customFormat="false" ht="13.5" hidden="false" customHeight="false" outlineLevel="0" collapsed="false">
      <c r="A264" s="18" t="n">
        <v>1264</v>
      </c>
      <c r="B264" s="27" t="s">
        <v>1333</v>
      </c>
      <c r="C264" s="27"/>
      <c r="D264" s="18" t="n">
        <v>1957</v>
      </c>
      <c r="E264" s="18" t="n">
        <v>4</v>
      </c>
      <c r="F264" s="25" t="s">
        <v>56</v>
      </c>
    </row>
    <row r="265" customFormat="false" ht="13.5" hidden="false" customHeight="false" outlineLevel="0" collapsed="false">
      <c r="A265" s="18" t="n">
        <v>1265</v>
      </c>
      <c r="B265" s="61" t="s">
        <v>1334</v>
      </c>
      <c r="C265" s="11"/>
      <c r="D265" s="11" t="n">
        <v>1729</v>
      </c>
      <c r="E265" s="11" t="n">
        <v>6</v>
      </c>
      <c r="F265" s="25" t="s">
        <v>74</v>
      </c>
    </row>
    <row r="266" customFormat="false" ht="13.5" hidden="false" customHeight="false" outlineLevel="0" collapsed="false">
      <c r="A266" s="18" t="n">
        <v>1266</v>
      </c>
      <c r="B266" s="60" t="s">
        <v>1335</v>
      </c>
      <c r="C266" s="27"/>
      <c r="D266" s="18" t="n">
        <v>807</v>
      </c>
      <c r="E266" s="18" t="n">
        <v>23</v>
      </c>
      <c r="F266" s="25" t="s">
        <v>9</v>
      </c>
    </row>
    <row r="267" customFormat="false" ht="13.5" hidden="false" customHeight="false" outlineLevel="0" collapsed="false">
      <c r="A267" s="18" t="n">
        <v>1267</v>
      </c>
      <c r="B267" s="23" t="s">
        <v>1336</v>
      </c>
      <c r="C267" s="24" t="s">
        <v>1337</v>
      </c>
      <c r="D267" s="18" t="n">
        <v>1267</v>
      </c>
      <c r="E267" s="18" t="n">
        <v>18</v>
      </c>
      <c r="F267" s="19" t="s">
        <v>35</v>
      </c>
    </row>
    <row r="268" customFormat="false" ht="13.5" hidden="false" customHeight="false" outlineLevel="0" collapsed="false">
      <c r="A268" s="18" t="n">
        <v>1268</v>
      </c>
      <c r="B268" s="23" t="s">
        <v>1338</v>
      </c>
      <c r="C268" s="27"/>
      <c r="D268" s="18" t="n">
        <v>963</v>
      </c>
      <c r="E268" s="18" t="n">
        <v>18</v>
      </c>
      <c r="F268" s="19" t="s">
        <v>66</v>
      </c>
    </row>
    <row r="269" customFormat="false" ht="13.5" hidden="false" customHeight="false" outlineLevel="0" collapsed="false">
      <c r="A269" s="18" t="n">
        <v>1269</v>
      </c>
      <c r="B269" s="27" t="s">
        <v>1339</v>
      </c>
      <c r="C269" s="27"/>
      <c r="D269" s="18" t="n">
        <v>2003</v>
      </c>
      <c r="E269" s="18" t="n">
        <v>8</v>
      </c>
      <c r="F269" s="12" t="s">
        <v>12</v>
      </c>
    </row>
    <row r="270" customFormat="false" ht="13.5" hidden="false" customHeight="false" outlineLevel="0" collapsed="false">
      <c r="A270" s="18" t="n">
        <v>1270</v>
      </c>
      <c r="B270" s="27" t="s">
        <v>1340</v>
      </c>
      <c r="C270" s="27"/>
      <c r="D270" s="18" t="n">
        <v>1645</v>
      </c>
      <c r="E270" s="11" t="n">
        <v>6</v>
      </c>
      <c r="F270" s="25" t="s">
        <v>35</v>
      </c>
    </row>
    <row r="271" customFormat="false" ht="13.5" hidden="false" customHeight="false" outlineLevel="0" collapsed="false">
      <c r="A271" s="18" t="n">
        <v>1271</v>
      </c>
      <c r="B271" s="27" t="s">
        <v>1341</v>
      </c>
      <c r="C271" s="27"/>
      <c r="D271" s="18" t="n">
        <v>1965</v>
      </c>
      <c r="E271" s="18" t="n">
        <v>4</v>
      </c>
      <c r="F271" s="25" t="s">
        <v>16</v>
      </c>
    </row>
    <row r="272" customFormat="false" ht="13.5" hidden="false" customHeight="false" outlineLevel="0" collapsed="false">
      <c r="A272" s="18" t="n">
        <v>1272</v>
      </c>
      <c r="B272" s="27" t="s">
        <v>1342</v>
      </c>
      <c r="C272" s="26"/>
      <c r="D272" s="18" t="n">
        <v>1434</v>
      </c>
      <c r="E272" s="18" t="n">
        <v>11</v>
      </c>
      <c r="F272" s="25" t="s">
        <v>9</v>
      </c>
    </row>
    <row r="273" customFormat="false" ht="13.5" hidden="false" customHeight="false" outlineLevel="0" collapsed="false">
      <c r="A273" s="18" t="n">
        <v>1273</v>
      </c>
      <c r="B273" s="27" t="s">
        <v>1343</v>
      </c>
      <c r="C273" s="26"/>
      <c r="D273" s="18" t="n">
        <v>1754</v>
      </c>
      <c r="E273" s="18" t="n">
        <v>24</v>
      </c>
      <c r="F273" s="25" t="s">
        <v>9</v>
      </c>
    </row>
    <row r="274" customFormat="false" ht="13.5" hidden="false" customHeight="false" outlineLevel="0" collapsed="false">
      <c r="A274" s="18" t="n">
        <v>1274</v>
      </c>
      <c r="B274" s="61" t="s">
        <v>1344</v>
      </c>
      <c r="C274" s="27"/>
      <c r="D274" s="18" t="n">
        <v>1584</v>
      </c>
      <c r="E274" s="18" t="n">
        <v>21</v>
      </c>
      <c r="F274" s="25" t="s">
        <v>9</v>
      </c>
    </row>
    <row r="275" customFormat="false" ht="13.5" hidden="false" customHeight="false" outlineLevel="0" collapsed="false">
      <c r="A275" s="18" t="n">
        <v>1275</v>
      </c>
      <c r="B275" s="27" t="s">
        <v>1345</v>
      </c>
      <c r="C275" s="27"/>
      <c r="D275" s="55" t="n">
        <v>1444</v>
      </c>
      <c r="E275" s="25" t="n">
        <v>8</v>
      </c>
      <c r="F275" s="12" t="s">
        <v>6</v>
      </c>
    </row>
    <row r="276" customFormat="false" ht="13.5" hidden="false" customHeight="false" outlineLevel="0" collapsed="false">
      <c r="A276" s="18" t="n">
        <v>1276</v>
      </c>
      <c r="B276" s="27" t="s">
        <v>1346</v>
      </c>
      <c r="C276" s="27"/>
      <c r="D276" s="18" t="n">
        <v>1709</v>
      </c>
      <c r="E276" s="11" t="n">
        <v>4</v>
      </c>
      <c r="F276" s="25" t="s">
        <v>74</v>
      </c>
    </row>
    <row r="277" customFormat="false" ht="13.5" hidden="false" customHeight="false" outlineLevel="0" collapsed="false">
      <c r="A277" s="18" t="n">
        <v>1277</v>
      </c>
      <c r="B277" s="23" t="s">
        <v>1347</v>
      </c>
      <c r="C277" s="24" t="s">
        <v>1348</v>
      </c>
      <c r="D277" s="18" t="n">
        <v>1783</v>
      </c>
      <c r="E277" s="18" t="n">
        <v>20</v>
      </c>
      <c r="F277" s="19" t="s">
        <v>16</v>
      </c>
    </row>
    <row r="278" customFormat="false" ht="13.5" hidden="false" customHeight="false" outlineLevel="0" collapsed="false">
      <c r="A278" s="18" t="n">
        <v>1278</v>
      </c>
      <c r="B278" s="27" t="s">
        <v>1349</v>
      </c>
      <c r="C278" s="27"/>
      <c r="D278" s="18" t="n">
        <v>1304</v>
      </c>
      <c r="E278" s="18" t="n">
        <v>6</v>
      </c>
      <c r="F278" s="19" t="s">
        <v>29</v>
      </c>
    </row>
    <row r="279" customFormat="false" ht="13.5" hidden="false" customHeight="false" outlineLevel="0" collapsed="false">
      <c r="A279" s="18" t="n">
        <v>1279</v>
      </c>
      <c r="B279" s="27" t="s">
        <v>1350</v>
      </c>
      <c r="C279" s="24" t="s">
        <v>1351</v>
      </c>
      <c r="D279" s="18" t="n">
        <v>1315</v>
      </c>
      <c r="E279" s="18" t="n">
        <v>12</v>
      </c>
      <c r="F279" s="19" t="s">
        <v>127</v>
      </c>
    </row>
    <row r="280" customFormat="false" ht="13.5" hidden="false" customHeight="false" outlineLevel="0" collapsed="false">
      <c r="A280" s="18" t="n">
        <v>1280</v>
      </c>
      <c r="B280" s="23" t="s">
        <v>1352</v>
      </c>
      <c r="C280" s="29" t="s">
        <v>1353</v>
      </c>
      <c r="D280" s="18" t="n">
        <v>1018</v>
      </c>
      <c r="E280" s="18" t="n">
        <v>8</v>
      </c>
      <c r="F280" s="25" t="s">
        <v>25</v>
      </c>
    </row>
    <row r="281" customFormat="false" ht="13.5" hidden="false" customHeight="false" outlineLevel="0" collapsed="false">
      <c r="A281" s="18" t="n">
        <v>1281</v>
      </c>
      <c r="B281" s="24" t="s">
        <v>1354</v>
      </c>
      <c r="C281" s="27"/>
      <c r="D281" s="18" t="n">
        <v>869</v>
      </c>
      <c r="E281" s="18" t="n">
        <v>4</v>
      </c>
      <c r="F281" s="25" t="s">
        <v>35</v>
      </c>
    </row>
    <row r="282" customFormat="false" ht="13.5" hidden="false" customHeight="false" outlineLevel="0" collapsed="false">
      <c r="A282" s="18" t="n">
        <v>1282</v>
      </c>
      <c r="B282" s="28" t="s">
        <v>1355</v>
      </c>
      <c r="C282" s="26"/>
      <c r="D282" s="18" t="n">
        <v>819</v>
      </c>
      <c r="E282" s="18" t="n">
        <v>4</v>
      </c>
      <c r="F282" s="25" t="s">
        <v>35</v>
      </c>
    </row>
    <row r="283" customFormat="false" ht="13.5" hidden="false" customHeight="false" outlineLevel="0" collapsed="false">
      <c r="A283" s="18" t="n">
        <v>1283</v>
      </c>
      <c r="B283" s="28" t="s">
        <v>1356</v>
      </c>
      <c r="C283" s="26"/>
      <c r="D283" s="18" t="n">
        <v>1115</v>
      </c>
      <c r="E283" s="18" t="n">
        <v>20</v>
      </c>
      <c r="F283" s="25" t="s">
        <v>9</v>
      </c>
    </row>
    <row r="284" customFormat="false" ht="13.5" hidden="false" customHeight="false" outlineLevel="0" collapsed="false">
      <c r="A284" s="18" t="n">
        <v>1284</v>
      </c>
      <c r="B284" s="28" t="s">
        <v>1357</v>
      </c>
      <c r="C284" s="26"/>
      <c r="D284" s="19" t="n">
        <v>800</v>
      </c>
      <c r="E284" s="19" t="n">
        <v>7</v>
      </c>
      <c r="F284" s="19" t="s">
        <v>137</v>
      </c>
    </row>
    <row r="285" customFormat="false" ht="13.5" hidden="false" customHeight="false" outlineLevel="0" collapsed="false">
      <c r="A285" s="18" t="n">
        <v>1285</v>
      </c>
      <c r="B285" s="24" t="s">
        <v>1358</v>
      </c>
      <c r="C285" s="27"/>
      <c r="D285" s="18" t="n">
        <v>800</v>
      </c>
      <c r="E285" s="18" t="n">
        <v>12</v>
      </c>
      <c r="F285" s="25" t="s">
        <v>9</v>
      </c>
    </row>
    <row r="286" customFormat="false" ht="13.5" hidden="false" customHeight="false" outlineLevel="0" collapsed="false">
      <c r="A286" s="18" t="n">
        <v>1286</v>
      </c>
      <c r="B286" s="24" t="s">
        <v>1359</v>
      </c>
      <c r="C286" s="27"/>
      <c r="D286" s="18" t="n">
        <v>800</v>
      </c>
      <c r="E286" s="18" t="n">
        <v>7</v>
      </c>
      <c r="F286" s="19" t="s">
        <v>45</v>
      </c>
    </row>
    <row r="287" customFormat="false" ht="13.5" hidden="false" customHeight="false" outlineLevel="0" collapsed="false">
      <c r="A287" s="18" t="n">
        <v>1287</v>
      </c>
      <c r="B287" s="23" t="s">
        <v>1360</v>
      </c>
      <c r="C287" s="27"/>
      <c r="D287" s="18" t="n">
        <v>1791</v>
      </c>
      <c r="E287" s="18" t="n">
        <v>11</v>
      </c>
      <c r="F287" s="25" t="s">
        <v>9</v>
      </c>
    </row>
    <row r="288" customFormat="false" ht="13.5" hidden="false" customHeight="false" outlineLevel="0" collapsed="false">
      <c r="A288" s="14"/>
      <c r="B288" s="36"/>
      <c r="C288" s="13"/>
      <c r="D288" s="14"/>
      <c r="E288" s="14"/>
      <c r="F288" s="15"/>
    </row>
    <row r="289" customFormat="false" ht="13.5" hidden="false" customHeight="false" outlineLevel="0" collapsed="false">
      <c r="A289" s="14"/>
      <c r="B289" s="62"/>
      <c r="C289" s="62"/>
      <c r="D289" s="14"/>
      <c r="E289" s="14"/>
      <c r="F289" s="15"/>
    </row>
    <row r="290" customFormat="false" ht="13.5" hidden="false" customHeight="false" outlineLevel="0" collapsed="false">
      <c r="A290" s="14"/>
      <c r="B290" s="13"/>
      <c r="C290" s="45"/>
      <c r="D290" s="14"/>
      <c r="E290" s="14"/>
      <c r="F290" s="15"/>
    </row>
    <row r="291" customFormat="false" ht="13.5" hidden="false" customHeight="false" outlineLevel="0" collapsed="false">
      <c r="A291" s="14"/>
      <c r="B291" s="13"/>
      <c r="C291" s="13"/>
      <c r="D291" s="63"/>
      <c r="E291" s="15"/>
      <c r="F291" s="64"/>
    </row>
    <row r="292" customFormat="false" ht="13.5" hidden="false" customHeight="false" outlineLevel="0" collapsed="false">
      <c r="A292" s="14"/>
      <c r="B292" s="62"/>
      <c r="C292" s="13"/>
      <c r="D292" s="14"/>
      <c r="E292" s="14"/>
      <c r="F292" s="8"/>
    </row>
    <row r="293" customFormat="false" ht="13.5" hidden="false" customHeight="false" outlineLevel="0" collapsed="false">
      <c r="A293" s="14"/>
      <c r="B293" s="36"/>
      <c r="C293" s="13"/>
      <c r="D293" s="14"/>
      <c r="E293" s="14"/>
      <c r="F293" s="15"/>
    </row>
    <row r="294" customFormat="false" ht="13.5" hidden="false" customHeight="false" outlineLevel="0" collapsed="false">
      <c r="A294" s="14"/>
      <c r="B294" s="62"/>
      <c r="C294" s="13"/>
      <c r="D294" s="14"/>
      <c r="E294" s="14"/>
      <c r="F294" s="8"/>
    </row>
    <row r="295" customFormat="false" ht="13.5" hidden="false" customHeight="false" outlineLevel="0" collapsed="false">
      <c r="A295" s="14"/>
      <c r="B295" s="13"/>
      <c r="C295" s="13"/>
      <c r="D295" s="14"/>
      <c r="E295" s="14"/>
      <c r="F295" s="40"/>
    </row>
    <row r="296" customFormat="false" ht="13.5" hidden="false" customHeight="false" outlineLevel="0" collapsed="false">
      <c r="A296" s="14"/>
      <c r="B296" s="13"/>
      <c r="C296" s="13"/>
      <c r="D296" s="14"/>
      <c r="E296" s="14"/>
      <c r="F296" s="40"/>
    </row>
    <row r="297" customFormat="false" ht="13.5" hidden="false" customHeight="false" outlineLevel="0" collapsed="false">
      <c r="A297" s="14"/>
      <c r="B297" s="62"/>
      <c r="C297" s="13"/>
      <c r="D297" s="14"/>
      <c r="E297" s="14"/>
      <c r="F297" s="15"/>
    </row>
    <row r="298" customFormat="false" ht="13.5" hidden="false" customHeight="false" outlineLevel="0" collapsed="false">
      <c r="A298" s="14"/>
      <c r="B298" s="62"/>
      <c r="C298" s="13"/>
      <c r="D298" s="14"/>
      <c r="E298" s="14"/>
      <c r="F298" s="8"/>
    </row>
    <row r="299" customFormat="false" ht="13.5" hidden="false" customHeight="false" outlineLevel="0" collapsed="false">
      <c r="A299" s="14"/>
      <c r="B299" s="37"/>
      <c r="C299" s="15"/>
      <c r="D299" s="14"/>
      <c r="E299" s="14"/>
      <c r="F299" s="64"/>
    </row>
    <row r="300" customFormat="false" ht="13.5" hidden="false" customHeight="false" outlineLevel="0" collapsed="false">
      <c r="A300" s="14"/>
      <c r="B300" s="62"/>
      <c r="C300" s="13"/>
      <c r="D300" s="14"/>
      <c r="E300" s="14"/>
      <c r="F300" s="15"/>
    </row>
    <row r="301" customFormat="false" ht="13.5" hidden="false" customHeight="false" outlineLevel="0" collapsed="false">
      <c r="A301" s="14"/>
      <c r="B301" s="13"/>
      <c r="C301" s="13"/>
      <c r="D301" s="14"/>
      <c r="E301" s="14"/>
      <c r="F301" s="8"/>
    </row>
    <row r="302" customFormat="false" ht="13.5" hidden="false" customHeight="false" outlineLevel="0" collapsed="false">
      <c r="A302" s="14"/>
      <c r="B302" s="37"/>
      <c r="C302" s="37"/>
      <c r="D302" s="14"/>
      <c r="E302" s="14"/>
      <c r="F302" s="64"/>
    </row>
    <row r="303" customFormat="false" ht="13.5" hidden="false" customHeight="false" outlineLevel="0" collapsed="false">
      <c r="A303" s="14"/>
      <c r="B303" s="13"/>
      <c r="C303" s="13"/>
      <c r="D303" s="14"/>
      <c r="E303" s="14"/>
      <c r="F303" s="8"/>
    </row>
    <row r="304" customFormat="false" ht="13.5" hidden="false" customHeight="false" outlineLevel="0" collapsed="false">
      <c r="A304" s="14"/>
      <c r="B304" s="62"/>
      <c r="C304" s="13"/>
      <c r="D304" s="14"/>
      <c r="E304" s="14"/>
      <c r="F304" s="8"/>
    </row>
    <row r="305" customFormat="false" ht="13.5" hidden="false" customHeight="false" outlineLevel="0" collapsed="false">
      <c r="A305" s="14"/>
      <c r="B305" s="37"/>
      <c r="C305" s="37"/>
      <c r="D305" s="39"/>
      <c r="E305" s="39"/>
      <c r="F305" s="8"/>
    </row>
    <row r="306" customFormat="false" ht="13.5" hidden="false" customHeight="false" outlineLevel="0" collapsed="false">
      <c r="A306" s="14"/>
      <c r="B306" s="45"/>
      <c r="C306" s="45"/>
      <c r="D306" s="39"/>
      <c r="E306" s="39"/>
      <c r="F306" s="8"/>
    </row>
    <row r="307" customFormat="false" ht="13.5" hidden="false" customHeight="false" outlineLevel="0" collapsed="false">
      <c r="A307" s="14"/>
      <c r="B307" s="13"/>
      <c r="C307" s="62"/>
      <c r="D307" s="14"/>
      <c r="E307" s="14"/>
      <c r="F307" s="15"/>
    </row>
    <row r="308" customFormat="false" ht="13.5" hidden="false" customHeight="false" outlineLevel="0" collapsed="false">
      <c r="A308" s="14"/>
      <c r="B308" s="13"/>
      <c r="C308" s="13"/>
      <c r="D308" s="14"/>
      <c r="E308" s="14"/>
      <c r="F308" s="8"/>
    </row>
    <row r="309" customFormat="false" ht="13.5" hidden="false" customHeight="false" outlineLevel="0" collapsed="false">
      <c r="A309" s="14"/>
      <c r="B309" s="62"/>
      <c r="C309" s="13"/>
      <c r="D309" s="14"/>
      <c r="E309" s="14"/>
      <c r="F309" s="15"/>
    </row>
    <row r="310" customFormat="false" ht="13.5" hidden="false" customHeight="false" outlineLevel="0" collapsed="false">
      <c r="A310" s="14"/>
      <c r="B310" s="62"/>
      <c r="C310" s="62"/>
      <c r="D310" s="14"/>
      <c r="E310" s="14"/>
      <c r="F310" s="15"/>
    </row>
    <row r="311" customFormat="false" ht="13.5" hidden="false" customHeight="false" outlineLevel="0" collapsed="false">
      <c r="A311" s="14"/>
      <c r="B311" s="13"/>
      <c r="C311" s="13"/>
      <c r="D311" s="14"/>
      <c r="E311" s="14"/>
      <c r="F311" s="8"/>
    </row>
    <row r="312" customFormat="false" ht="13.5" hidden="false" customHeight="false" outlineLevel="0" collapsed="false">
      <c r="A312" s="14"/>
      <c r="B312" s="62"/>
      <c r="C312" s="62"/>
      <c r="D312" s="14"/>
      <c r="E312" s="14"/>
      <c r="F312" s="15"/>
    </row>
    <row r="313" customFormat="false" ht="13.5" hidden="false" customHeight="false" outlineLevel="0" collapsed="false">
      <c r="A313" s="14"/>
      <c r="B313" s="45"/>
      <c r="C313" s="37"/>
      <c r="D313" s="14"/>
      <c r="E313" s="14"/>
      <c r="F313" s="15"/>
    </row>
    <row r="314" customFormat="false" ht="13.5" hidden="false" customHeight="false" outlineLevel="0" collapsed="false">
      <c r="A314" s="14"/>
      <c r="B314" s="62"/>
      <c r="C314" s="13"/>
      <c r="D314" s="14"/>
      <c r="E314" s="14"/>
      <c r="F314" s="8"/>
    </row>
    <row r="315" customFormat="false" ht="13.5" hidden="false" customHeight="false" outlineLevel="0" collapsed="false">
      <c r="A315" s="14"/>
      <c r="B315" s="45"/>
      <c r="C315" s="45"/>
      <c r="D315" s="14"/>
      <c r="E315" s="14"/>
      <c r="F315" s="15"/>
    </row>
    <row r="316" customFormat="false" ht="13.5" hidden="false" customHeight="false" outlineLevel="0" collapsed="false">
      <c r="A316" s="14"/>
      <c r="B316" s="13"/>
      <c r="C316" s="13"/>
      <c r="D316" s="14"/>
      <c r="E316" s="14"/>
      <c r="F316" s="8"/>
    </row>
    <row r="317" customFormat="false" ht="13.5" hidden="false" customHeight="false" outlineLevel="0" collapsed="false">
      <c r="A317" s="14"/>
      <c r="B317" s="62"/>
      <c r="C317" s="62"/>
      <c r="D317" s="14"/>
      <c r="E317" s="14"/>
      <c r="F317" s="8"/>
    </row>
    <row r="318" customFormat="false" ht="13.5" hidden="false" customHeight="false" outlineLevel="0" collapsed="false">
      <c r="A318" s="14"/>
      <c r="B318" s="62"/>
      <c r="C318" s="13"/>
      <c r="D318" s="14"/>
      <c r="E318" s="14"/>
      <c r="F318" s="8"/>
    </row>
    <row r="319" customFormat="false" ht="13.5" hidden="false" customHeight="false" outlineLevel="0" collapsed="false">
      <c r="A319" s="14"/>
      <c r="B319" s="62"/>
      <c r="C319" s="62"/>
      <c r="D319" s="14"/>
      <c r="E319" s="14"/>
      <c r="F319" s="15"/>
    </row>
    <row r="320" customFormat="false" ht="13.5" hidden="false" customHeight="false" outlineLevel="0" collapsed="false">
      <c r="A320" s="14"/>
      <c r="B320" s="62"/>
      <c r="C320" s="13"/>
      <c r="D320" s="14"/>
      <c r="E320" s="14"/>
      <c r="F320" s="15"/>
    </row>
    <row r="321" customFormat="false" ht="13.5" hidden="false" customHeight="false" outlineLevel="0" collapsed="false">
      <c r="A321" s="14"/>
      <c r="B321" s="13"/>
      <c r="C321" s="13"/>
      <c r="D321" s="14"/>
      <c r="E321" s="14"/>
      <c r="F321" s="15"/>
    </row>
    <row r="322" customFormat="false" ht="13.5" hidden="false" customHeight="false" outlineLevel="0" collapsed="false">
      <c r="A322" s="14"/>
      <c r="B322" s="62"/>
      <c r="C322" s="62"/>
      <c r="D322" s="14"/>
      <c r="E322" s="14"/>
      <c r="F322" s="40"/>
    </row>
    <row r="323" customFormat="false" ht="13.5" hidden="false" customHeight="false" outlineLevel="0" collapsed="false">
      <c r="A323" s="14"/>
      <c r="B323" s="45"/>
      <c r="C323" s="45"/>
      <c r="D323" s="14"/>
      <c r="E323" s="14"/>
      <c r="F323" s="15"/>
    </row>
    <row r="324" customFormat="false" ht="13.5" hidden="false" customHeight="false" outlineLevel="0" collapsed="false">
      <c r="A324" s="14"/>
      <c r="B324" s="65"/>
      <c r="C324" s="13"/>
      <c r="D324" s="14"/>
      <c r="E324" s="14"/>
      <c r="F324" s="15"/>
    </row>
    <row r="325" customFormat="false" ht="13.5" hidden="false" customHeight="false" outlineLevel="0" collapsed="false">
      <c r="A325" s="14"/>
      <c r="B325" s="13"/>
      <c r="C325" s="13"/>
      <c r="D325" s="14"/>
      <c r="E325" s="14"/>
      <c r="F325" s="64"/>
    </row>
    <row r="326" customFormat="false" ht="13.5" hidden="false" customHeight="false" outlineLevel="0" collapsed="false">
      <c r="A326" s="14"/>
      <c r="B326" s="62"/>
      <c r="C326" s="13"/>
      <c r="D326" s="14"/>
      <c r="E326" s="14"/>
      <c r="F326" s="8"/>
    </row>
    <row r="327" customFormat="false" ht="13.5" hidden="false" customHeight="false" outlineLevel="0" collapsed="false">
      <c r="A327" s="14"/>
      <c r="B327" s="45"/>
      <c r="C327" s="62"/>
      <c r="D327" s="14"/>
      <c r="E327" s="14"/>
      <c r="F327" s="15"/>
    </row>
    <row r="328" customFormat="false" ht="13.5" hidden="false" customHeight="false" outlineLevel="0" collapsed="false">
      <c r="A328" s="14"/>
      <c r="B328" s="65"/>
      <c r="C328" s="13"/>
      <c r="D328" s="14"/>
      <c r="E328" s="14"/>
      <c r="F328" s="15"/>
    </row>
    <row r="329" customFormat="false" ht="13.5" hidden="false" customHeight="false" outlineLevel="0" collapsed="false">
      <c r="A329" s="14"/>
      <c r="B329" s="45"/>
      <c r="C329" s="45"/>
      <c r="D329" s="8"/>
      <c r="E329" s="8"/>
      <c r="F329" s="8"/>
    </row>
    <row r="330" customFormat="false" ht="13.5" hidden="false" customHeight="false" outlineLevel="0" collapsed="false">
      <c r="A330" s="14"/>
      <c r="B330" s="13"/>
      <c r="C330" s="13"/>
      <c r="D330" s="14"/>
      <c r="E330" s="14"/>
      <c r="F330" s="8"/>
    </row>
    <row r="331" customFormat="false" ht="13.5" hidden="false" customHeight="false" outlineLevel="0" collapsed="false">
      <c r="A331" s="14"/>
      <c r="B331" s="13"/>
      <c r="C331" s="13"/>
      <c r="D331" s="14"/>
      <c r="E331" s="14"/>
      <c r="F331" s="15"/>
    </row>
    <row r="332" customFormat="false" ht="13.5" hidden="false" customHeight="false" outlineLevel="0" collapsed="false">
      <c r="A332" s="14"/>
      <c r="B332" s="62"/>
      <c r="C332" s="13"/>
      <c r="D332" s="14"/>
      <c r="E332" s="14"/>
      <c r="F332" s="40"/>
    </row>
    <row r="333" customFormat="false" ht="13.5" hidden="false" customHeight="false" outlineLevel="0" collapsed="false">
      <c r="A333" s="14"/>
      <c r="B333" s="62"/>
      <c r="C333" s="13"/>
      <c r="D333" s="14"/>
      <c r="E333" s="14"/>
      <c r="F333" s="15"/>
    </row>
    <row r="334" customFormat="false" ht="13.5" hidden="false" customHeight="false" outlineLevel="0" collapsed="false">
      <c r="A334" s="14"/>
      <c r="B334" s="62"/>
      <c r="C334" s="13"/>
      <c r="D334" s="14"/>
      <c r="E334" s="14"/>
      <c r="F334" s="15"/>
    </row>
    <row r="335" customFormat="false" ht="13.5" hidden="false" customHeight="false" outlineLevel="0" collapsed="false">
      <c r="A335" s="14"/>
      <c r="B335" s="62"/>
      <c r="C335" s="13"/>
      <c r="D335" s="14"/>
      <c r="E335" s="14"/>
      <c r="F335" s="15"/>
    </row>
    <row r="336" customFormat="false" ht="13.5" hidden="false" customHeight="false" outlineLevel="0" collapsed="false">
      <c r="A336" s="14"/>
      <c r="B336" s="62"/>
      <c r="C336" s="13"/>
      <c r="D336" s="14"/>
      <c r="E336" s="14"/>
      <c r="F336" s="15"/>
    </row>
    <row r="337" customFormat="false" ht="13.5" hidden="false" customHeight="false" outlineLevel="0" collapsed="false">
      <c r="A337" s="14"/>
      <c r="B337" s="62"/>
      <c r="C337" s="13"/>
      <c r="D337" s="14"/>
      <c r="E337" s="14"/>
      <c r="F337" s="15"/>
    </row>
    <row r="338" customFormat="false" ht="13.5" hidden="false" customHeight="false" outlineLevel="0" collapsed="false">
      <c r="A338" s="14"/>
      <c r="B338" s="62"/>
      <c r="C338" s="13"/>
      <c r="D338" s="14"/>
      <c r="E338" s="14"/>
      <c r="F338" s="15"/>
    </row>
    <row r="339" customFormat="false" ht="13.5" hidden="false" customHeight="false" outlineLevel="0" collapsed="false">
      <c r="A339" s="14"/>
      <c r="B339" s="62"/>
      <c r="C339" s="13"/>
      <c r="D339" s="14"/>
      <c r="E339" s="14"/>
      <c r="F339" s="15"/>
    </row>
    <row r="340" customFormat="false" ht="13.5" hidden="false" customHeight="false" outlineLevel="0" collapsed="false">
      <c r="A340" s="14"/>
      <c r="B340" s="62"/>
      <c r="C340" s="13"/>
      <c r="D340" s="14"/>
      <c r="E340" s="14"/>
      <c r="F340" s="15"/>
    </row>
    <row r="341" customFormat="false" ht="13.5" hidden="false" customHeight="false" outlineLevel="0" collapsed="false">
      <c r="A341" s="14"/>
      <c r="B341" s="62"/>
      <c r="C341" s="13"/>
      <c r="D341" s="14"/>
      <c r="E341" s="14"/>
      <c r="F341" s="15"/>
    </row>
    <row r="342" customFormat="false" ht="13.5" hidden="false" customHeight="false" outlineLevel="0" collapsed="false">
      <c r="A342" s="14"/>
      <c r="B342" s="62"/>
      <c r="C342" s="13"/>
      <c r="D342" s="14"/>
      <c r="E342" s="14"/>
      <c r="F342" s="15"/>
    </row>
    <row r="343" customFormat="false" ht="13.5" hidden="false" customHeight="false" outlineLevel="0" collapsed="false">
      <c r="A343" s="14"/>
      <c r="B343" s="62"/>
      <c r="C343" s="13"/>
      <c r="D343" s="14"/>
      <c r="E343" s="14"/>
      <c r="F343" s="15"/>
    </row>
    <row r="344" customFormat="false" ht="13.5" hidden="false" customHeight="false" outlineLevel="0" collapsed="false">
      <c r="A344" s="14"/>
      <c r="B344" s="62"/>
      <c r="C344" s="13"/>
      <c r="D344" s="14"/>
      <c r="E344" s="14"/>
      <c r="F344" s="15"/>
    </row>
    <row r="345" customFormat="false" ht="13.5" hidden="false" customHeight="false" outlineLevel="0" collapsed="false">
      <c r="A345" s="14"/>
      <c r="B345" s="62"/>
      <c r="C345" s="13"/>
      <c r="D345" s="14"/>
      <c r="E345" s="14"/>
      <c r="F345" s="15"/>
    </row>
    <row r="346" customFormat="false" ht="13.5" hidden="false" customHeight="false" outlineLevel="0" collapsed="false">
      <c r="A346" s="14"/>
      <c r="B346" s="62"/>
      <c r="C346" s="13"/>
      <c r="D346" s="14"/>
      <c r="E346" s="14"/>
      <c r="F346" s="15"/>
    </row>
    <row r="347" customFormat="false" ht="13.5" hidden="false" customHeight="false" outlineLevel="0" collapsed="false">
      <c r="A347" s="14"/>
      <c r="B347" s="62"/>
      <c r="C347" s="13"/>
      <c r="D347" s="14"/>
      <c r="E347" s="14"/>
      <c r="F347" s="15"/>
    </row>
    <row r="348" customFormat="false" ht="13.5" hidden="false" customHeight="false" outlineLevel="0" collapsed="false">
      <c r="A348" s="14"/>
      <c r="B348" s="62"/>
      <c r="C348" s="13"/>
      <c r="D348" s="14"/>
      <c r="E348" s="14"/>
      <c r="F348" s="15"/>
    </row>
    <row r="349" customFormat="false" ht="13.5" hidden="false" customHeight="false" outlineLevel="0" collapsed="false">
      <c r="A349" s="14"/>
      <c r="B349" s="62"/>
      <c r="C349" s="13"/>
      <c r="D349" s="14"/>
      <c r="E349" s="14"/>
      <c r="F349" s="15"/>
    </row>
    <row r="350" customFormat="false" ht="13.5" hidden="false" customHeight="false" outlineLevel="0" collapsed="false">
      <c r="A350" s="14"/>
      <c r="B350" s="62"/>
      <c r="C350" s="13"/>
      <c r="D350" s="14"/>
      <c r="E350" s="14"/>
      <c r="F350" s="15"/>
    </row>
    <row r="351" customFormat="false" ht="13.5" hidden="false" customHeight="false" outlineLevel="0" collapsed="false">
      <c r="A351" s="14"/>
      <c r="B351" s="62"/>
      <c r="C351" s="13"/>
      <c r="D351" s="14"/>
      <c r="E351" s="14"/>
      <c r="F351" s="15"/>
    </row>
    <row r="352" customFormat="false" ht="13.5" hidden="false" customHeight="false" outlineLevel="0" collapsed="false">
      <c r="A352" s="14"/>
      <c r="B352" s="62"/>
      <c r="C352" s="13"/>
      <c r="D352" s="14"/>
      <c r="E352" s="14"/>
      <c r="F352" s="15"/>
    </row>
    <row r="353" customFormat="false" ht="13.5" hidden="false" customHeight="false" outlineLevel="0" collapsed="false">
      <c r="A353" s="14"/>
      <c r="B353" s="62"/>
      <c r="C353" s="13"/>
      <c r="D353" s="14"/>
      <c r="E353" s="14"/>
      <c r="F353" s="15"/>
    </row>
    <row r="354" customFormat="false" ht="13.5" hidden="false" customHeight="false" outlineLevel="0" collapsed="false">
      <c r="A354" s="14"/>
      <c r="B354" s="62"/>
      <c r="C354" s="13"/>
      <c r="D354" s="14"/>
      <c r="E354" s="14"/>
      <c r="F354" s="15"/>
    </row>
    <row r="355" customFormat="false" ht="13.5" hidden="false" customHeight="false" outlineLevel="0" collapsed="false">
      <c r="A355" s="14"/>
      <c r="B355" s="62"/>
      <c r="C355" s="13"/>
      <c r="D355" s="14"/>
      <c r="E355" s="14"/>
      <c r="F355" s="15"/>
    </row>
    <row r="356" customFormat="false" ht="13.5" hidden="false" customHeight="false" outlineLevel="0" collapsed="false">
      <c r="A356" s="14"/>
      <c r="B356" s="62"/>
      <c r="C356" s="13"/>
      <c r="D356" s="14"/>
      <c r="E356" s="14"/>
      <c r="F356" s="15"/>
    </row>
    <row r="357" customFormat="false" ht="13.5" hidden="false" customHeight="false" outlineLevel="0" collapsed="false">
      <c r="A357" s="14"/>
      <c r="B357" s="62"/>
      <c r="C357" s="13"/>
      <c r="D357" s="14"/>
      <c r="E357" s="14"/>
      <c r="F357" s="15"/>
    </row>
    <row r="358" customFormat="false" ht="13.5" hidden="false" customHeight="false" outlineLevel="0" collapsed="false">
      <c r="A358" s="14"/>
      <c r="B358" s="62"/>
      <c r="C358" s="13"/>
      <c r="D358" s="14"/>
      <c r="E358" s="14"/>
      <c r="F358" s="15"/>
    </row>
    <row r="359" customFormat="false" ht="13.5" hidden="false" customHeight="false" outlineLevel="0" collapsed="false">
      <c r="A359" s="14"/>
      <c r="B359" s="62"/>
      <c r="C359" s="13"/>
      <c r="D359" s="14"/>
      <c r="E359" s="14"/>
      <c r="F359" s="15"/>
    </row>
    <row r="360" customFormat="false" ht="13.5" hidden="false" customHeight="false" outlineLevel="0" collapsed="false">
      <c r="A360" s="14"/>
      <c r="B360" s="62"/>
      <c r="C360" s="13"/>
      <c r="D360" s="14"/>
      <c r="E360" s="14"/>
      <c r="F360" s="15"/>
    </row>
    <row r="361" customFormat="false" ht="13.5" hidden="false" customHeight="false" outlineLevel="0" collapsed="false">
      <c r="A361" s="14"/>
      <c r="B361" s="62"/>
      <c r="C361" s="13"/>
      <c r="D361" s="14"/>
      <c r="E361" s="14"/>
      <c r="F361" s="15"/>
    </row>
    <row r="362" customFormat="false" ht="13.5" hidden="false" customHeight="false" outlineLevel="0" collapsed="false">
      <c r="A362" s="14"/>
      <c r="B362" s="62"/>
      <c r="C362" s="13"/>
      <c r="D362" s="14"/>
      <c r="E362" s="14"/>
      <c r="F362" s="15"/>
    </row>
    <row r="363" customFormat="false" ht="13.5" hidden="false" customHeight="false" outlineLevel="0" collapsed="false">
      <c r="A363" s="14"/>
      <c r="B363" s="62"/>
      <c r="C363" s="13"/>
      <c r="D363" s="14"/>
      <c r="E363" s="14"/>
      <c r="F363" s="15"/>
    </row>
    <row r="364" customFormat="false" ht="13.5" hidden="false" customHeight="false" outlineLevel="0" collapsed="false">
      <c r="A364" s="14"/>
      <c r="B364" s="62"/>
      <c r="C364" s="13"/>
      <c r="D364" s="14"/>
      <c r="E364" s="14"/>
      <c r="F364" s="15"/>
    </row>
    <row r="365" customFormat="false" ht="13.5" hidden="false" customHeight="false" outlineLevel="0" collapsed="false">
      <c r="A365" s="14"/>
      <c r="B365" s="62"/>
      <c r="C365" s="13"/>
      <c r="D365" s="14"/>
      <c r="E365" s="14"/>
      <c r="F365" s="15"/>
    </row>
    <row r="366" customFormat="false" ht="13.5" hidden="false" customHeight="false" outlineLevel="0" collapsed="false">
      <c r="A366" s="14"/>
      <c r="B366" s="62"/>
      <c r="C366" s="13"/>
      <c r="D366" s="14"/>
      <c r="E366" s="14"/>
      <c r="F366" s="15"/>
    </row>
    <row r="367" customFormat="false" ht="13.5" hidden="false" customHeight="false" outlineLevel="0" collapsed="false">
      <c r="A367" s="14"/>
      <c r="B367" s="62"/>
      <c r="C367" s="13"/>
      <c r="D367" s="14"/>
      <c r="E367" s="14"/>
      <c r="F367" s="15"/>
    </row>
    <row r="368" customFormat="false" ht="13.5" hidden="false" customHeight="false" outlineLevel="0" collapsed="false">
      <c r="A368" s="14"/>
      <c r="B368" s="62"/>
      <c r="C368" s="13"/>
      <c r="D368" s="14"/>
      <c r="E368" s="14"/>
      <c r="F368" s="15"/>
    </row>
    <row r="369" customFormat="false" ht="13.5" hidden="false" customHeight="false" outlineLevel="0" collapsed="false">
      <c r="A369" s="14"/>
      <c r="B369" s="62"/>
      <c r="C369" s="13"/>
      <c r="D369" s="14"/>
      <c r="E369" s="14"/>
      <c r="F369" s="15"/>
    </row>
    <row r="370" customFormat="false" ht="13.5" hidden="false" customHeight="false" outlineLevel="0" collapsed="false">
      <c r="A370" s="14"/>
      <c r="B370" s="62"/>
      <c r="C370" s="13"/>
      <c r="D370" s="14"/>
      <c r="E370" s="14"/>
      <c r="F370" s="15"/>
    </row>
    <row r="371" customFormat="false" ht="13.5" hidden="false" customHeight="false" outlineLevel="0" collapsed="false">
      <c r="A371" s="14"/>
      <c r="B371" s="62"/>
      <c r="C371" s="13"/>
      <c r="D371" s="14"/>
      <c r="E371" s="14"/>
      <c r="F371" s="15"/>
    </row>
    <row r="372" customFormat="false" ht="13.5" hidden="false" customHeight="false" outlineLevel="0" collapsed="false">
      <c r="A372" s="14"/>
      <c r="B372" s="62"/>
      <c r="C372" s="13"/>
      <c r="D372" s="14"/>
      <c r="E372" s="14"/>
      <c r="F372" s="15"/>
    </row>
    <row r="373" customFormat="false" ht="13.5" hidden="false" customHeight="false" outlineLevel="0" collapsed="false">
      <c r="A373" s="14"/>
      <c r="B373" s="62"/>
      <c r="C373" s="13"/>
      <c r="D373" s="14"/>
      <c r="E373" s="14"/>
      <c r="F373" s="15"/>
    </row>
    <row r="374" customFormat="false" ht="13.5" hidden="false" customHeight="false" outlineLevel="0" collapsed="false">
      <c r="A374" s="14"/>
      <c r="B374" s="62"/>
      <c r="C374" s="13"/>
      <c r="D374" s="14"/>
      <c r="E374" s="14"/>
      <c r="F374" s="15"/>
    </row>
    <row r="375" customFormat="false" ht="13.5" hidden="false" customHeight="false" outlineLevel="0" collapsed="false">
      <c r="A375" s="14"/>
      <c r="B375" s="62"/>
      <c r="C375" s="13"/>
      <c r="D375" s="14"/>
      <c r="E375" s="14"/>
      <c r="F375" s="15"/>
    </row>
    <row r="376" customFormat="false" ht="13.5" hidden="false" customHeight="false" outlineLevel="0" collapsed="false">
      <c r="A376" s="14"/>
      <c r="B376" s="62"/>
      <c r="C376" s="13"/>
      <c r="D376" s="14"/>
      <c r="E376" s="14"/>
      <c r="F376" s="15"/>
    </row>
    <row r="377" customFormat="false" ht="13.5" hidden="false" customHeight="false" outlineLevel="0" collapsed="false">
      <c r="A377" s="14"/>
      <c r="B377" s="62"/>
      <c r="C377" s="13"/>
      <c r="D377" s="14"/>
      <c r="E377" s="14"/>
      <c r="F377" s="15"/>
    </row>
    <row r="378" customFormat="false" ht="13.5" hidden="false" customHeight="false" outlineLevel="0" collapsed="false">
      <c r="A378" s="14"/>
      <c r="B378" s="62"/>
      <c r="C378" s="13"/>
      <c r="D378" s="14"/>
      <c r="E378" s="14"/>
      <c r="F378" s="15"/>
    </row>
    <row r="379" customFormat="false" ht="13.5" hidden="false" customHeight="false" outlineLevel="0" collapsed="false">
      <c r="A379" s="14"/>
      <c r="B379" s="62"/>
      <c r="C379" s="13"/>
      <c r="D379" s="14"/>
      <c r="E379" s="14"/>
      <c r="F379" s="15"/>
    </row>
    <row r="380" customFormat="false" ht="13.5" hidden="false" customHeight="false" outlineLevel="0" collapsed="false">
      <c r="A380" s="14"/>
      <c r="B380" s="62"/>
      <c r="C380" s="13"/>
      <c r="D380" s="14"/>
      <c r="E380" s="14"/>
      <c r="F380" s="15"/>
    </row>
    <row r="381" customFormat="false" ht="13.5" hidden="false" customHeight="false" outlineLevel="0" collapsed="false">
      <c r="A381" s="14"/>
      <c r="B381" s="62"/>
      <c r="C381" s="13"/>
      <c r="D381" s="14"/>
      <c r="E381" s="14"/>
      <c r="F381" s="15"/>
    </row>
    <row r="382" customFormat="false" ht="13.5" hidden="false" customHeight="false" outlineLevel="0" collapsed="false">
      <c r="A382" s="36"/>
      <c r="B382" s="36"/>
      <c r="C382" s="36"/>
      <c r="D382" s="36"/>
      <c r="E382" s="36"/>
      <c r="F382" s="36"/>
    </row>
    <row r="383" customFormat="false" ht="13.5" hidden="false" customHeight="false" outlineLevel="0" collapsed="false">
      <c r="A383" s="36"/>
      <c r="B383" s="36"/>
      <c r="C383" s="36"/>
      <c r="D383" s="36"/>
      <c r="E383" s="36"/>
      <c r="F383" s="36"/>
    </row>
    <row r="384" customFormat="false" ht="13.5" hidden="false" customHeight="false" outlineLevel="0" collapsed="false">
      <c r="A384" s="36"/>
      <c r="B384" s="36"/>
      <c r="C384" s="36"/>
      <c r="D384" s="36"/>
      <c r="E384" s="36"/>
      <c r="F384" s="36"/>
    </row>
    <row r="385" customFormat="false" ht="13.5" hidden="false" customHeight="false" outlineLevel="0" collapsed="false">
      <c r="A385" s="36"/>
      <c r="B385" s="36"/>
      <c r="C385" s="36"/>
      <c r="D385" s="36"/>
      <c r="E385" s="36"/>
      <c r="F385" s="36"/>
    </row>
    <row r="386" customFormat="false" ht="13.5" hidden="false" customHeight="false" outlineLevel="0" collapsed="false">
      <c r="A386" s="36"/>
      <c r="B386" s="36"/>
      <c r="C386" s="36"/>
      <c r="D386" s="36"/>
      <c r="E386" s="36"/>
      <c r="F386" s="36"/>
    </row>
    <row r="387" customFormat="false" ht="13.5" hidden="false" customHeight="false" outlineLevel="0" collapsed="false">
      <c r="A387" s="36"/>
      <c r="B387" s="36"/>
      <c r="C387" s="36"/>
      <c r="D387" s="36"/>
      <c r="E387" s="36"/>
      <c r="F387" s="36"/>
    </row>
    <row r="388" customFormat="false" ht="13.5" hidden="false" customHeight="false" outlineLevel="0" collapsed="false">
      <c r="A388" s="36"/>
      <c r="B388" s="36"/>
      <c r="C388" s="36"/>
      <c r="D388" s="36"/>
      <c r="E388" s="36"/>
      <c r="F388" s="36"/>
    </row>
    <row r="389" customFormat="false" ht="13.5" hidden="false" customHeight="false" outlineLevel="0" collapsed="false">
      <c r="A389" s="36"/>
      <c r="B389" s="36"/>
      <c r="C389" s="36"/>
      <c r="D389" s="36"/>
      <c r="E389" s="36"/>
      <c r="F389" s="36"/>
    </row>
    <row r="390" customFormat="false" ht="13.5" hidden="false" customHeight="false" outlineLevel="0" collapsed="false">
      <c r="A390" s="36"/>
      <c r="B390" s="36"/>
      <c r="C390" s="36"/>
      <c r="D390" s="36"/>
      <c r="E390" s="36"/>
      <c r="F390" s="36"/>
    </row>
    <row r="391" customFormat="false" ht="13.5" hidden="false" customHeight="false" outlineLevel="0" collapsed="false">
      <c r="A391" s="36"/>
      <c r="B391" s="36"/>
      <c r="C391" s="36"/>
      <c r="D391" s="36"/>
      <c r="E391" s="36"/>
      <c r="F391" s="36"/>
    </row>
    <row r="392" customFormat="false" ht="13.5" hidden="false" customHeight="false" outlineLevel="0" collapsed="false">
      <c r="A392" s="36"/>
      <c r="B392" s="36"/>
      <c r="C392" s="36"/>
      <c r="D392" s="36"/>
      <c r="E392" s="36"/>
      <c r="F392" s="36"/>
    </row>
    <row r="393" customFormat="false" ht="13.5" hidden="false" customHeight="false" outlineLevel="0" collapsed="false">
      <c r="A393" s="36"/>
      <c r="B393" s="36"/>
      <c r="C393" s="36"/>
      <c r="D393" s="36"/>
      <c r="E393" s="36"/>
      <c r="F393" s="36"/>
    </row>
    <row r="394" customFormat="false" ht="13.5" hidden="false" customHeight="false" outlineLevel="0" collapsed="false">
      <c r="A394" s="36"/>
      <c r="B394" s="36"/>
      <c r="C394" s="36"/>
      <c r="D394" s="36"/>
      <c r="E394" s="36"/>
      <c r="F394" s="36"/>
    </row>
    <row r="395" customFormat="false" ht="13.5" hidden="false" customHeight="false" outlineLevel="0" collapsed="false">
      <c r="A395" s="36"/>
      <c r="B395" s="36"/>
      <c r="C395" s="36"/>
      <c r="D395" s="36"/>
      <c r="E395" s="36"/>
      <c r="F395" s="36"/>
    </row>
    <row r="396" customFormat="false" ht="13.5" hidden="false" customHeight="false" outlineLevel="0" collapsed="false">
      <c r="A396" s="36"/>
      <c r="B396" s="36"/>
      <c r="C396" s="36"/>
      <c r="D396" s="36"/>
      <c r="E396" s="36"/>
      <c r="F396" s="36"/>
    </row>
    <row r="397" customFormat="false" ht="13.5" hidden="false" customHeight="false" outlineLevel="0" collapsed="false">
      <c r="A397" s="36"/>
      <c r="B397" s="36"/>
      <c r="C397" s="36"/>
      <c r="D397" s="36"/>
      <c r="E397" s="36"/>
      <c r="F397" s="36"/>
    </row>
    <row r="398" customFormat="false" ht="13.5" hidden="false" customHeight="false" outlineLevel="0" collapsed="false">
      <c r="A398" s="36"/>
      <c r="B398" s="36"/>
      <c r="C398" s="36"/>
      <c r="D398" s="36"/>
      <c r="E398" s="36"/>
      <c r="F398" s="36"/>
    </row>
    <row r="399" customFormat="false" ht="13.5" hidden="false" customHeight="false" outlineLevel="0" collapsed="false">
      <c r="A399" s="36"/>
      <c r="B399" s="36"/>
      <c r="C399" s="36"/>
      <c r="D399" s="36"/>
      <c r="E399" s="36"/>
      <c r="F399" s="36"/>
    </row>
    <row r="400" customFormat="false" ht="13.5" hidden="false" customHeight="false" outlineLevel="0" collapsed="false">
      <c r="A400" s="36"/>
      <c r="B400" s="36"/>
      <c r="C400" s="36"/>
      <c r="D400" s="36"/>
      <c r="E400" s="36"/>
      <c r="F400" s="36"/>
    </row>
    <row r="401" customFormat="false" ht="13.5" hidden="false" customHeight="false" outlineLevel="0" collapsed="false">
      <c r="A401" s="36"/>
      <c r="B401" s="36"/>
      <c r="C401" s="36"/>
      <c r="D401" s="36"/>
      <c r="E401" s="36"/>
      <c r="F401" s="36"/>
    </row>
    <row r="402" customFormat="false" ht="13.5" hidden="false" customHeight="false" outlineLevel="0" collapsed="false">
      <c r="A402" s="36"/>
      <c r="B402" s="36"/>
      <c r="C402" s="36"/>
      <c r="D402" s="36"/>
      <c r="E402" s="36"/>
      <c r="F402" s="36"/>
    </row>
    <row r="403" customFormat="false" ht="13.5" hidden="false" customHeight="false" outlineLevel="0" collapsed="false">
      <c r="A403" s="36"/>
      <c r="B403" s="36"/>
      <c r="C403" s="36"/>
      <c r="D403" s="36"/>
      <c r="E403" s="36"/>
      <c r="F403" s="36"/>
    </row>
    <row r="404" customFormat="false" ht="13.5" hidden="false" customHeight="false" outlineLevel="0" collapsed="false">
      <c r="A404" s="36"/>
      <c r="B404" s="36"/>
      <c r="C404" s="36"/>
      <c r="D404" s="36"/>
      <c r="E404" s="36"/>
      <c r="F404" s="36"/>
    </row>
    <row r="405" customFormat="false" ht="13.5" hidden="false" customHeight="false" outlineLevel="0" collapsed="false">
      <c r="A405" s="36"/>
      <c r="B405" s="36"/>
      <c r="C405" s="36"/>
      <c r="D405" s="36"/>
      <c r="E405" s="36"/>
      <c r="F405" s="36"/>
    </row>
    <row r="406" customFormat="false" ht="13.5" hidden="false" customHeight="false" outlineLevel="0" collapsed="false">
      <c r="A406" s="36"/>
      <c r="B406" s="36"/>
      <c r="C406" s="36"/>
      <c r="D406" s="36"/>
      <c r="E406" s="36"/>
      <c r="F406" s="36"/>
    </row>
    <row r="407" customFormat="false" ht="13.5" hidden="false" customHeight="false" outlineLevel="0" collapsed="false">
      <c r="A407" s="36"/>
      <c r="B407" s="36"/>
      <c r="C407" s="36"/>
      <c r="D407" s="36"/>
      <c r="E407" s="36"/>
      <c r="F407" s="36"/>
    </row>
    <row r="408" customFormat="false" ht="13.5" hidden="false" customHeight="false" outlineLevel="0" collapsed="false">
      <c r="A408" s="36"/>
      <c r="B408" s="36"/>
      <c r="C408" s="36"/>
      <c r="D408" s="36"/>
      <c r="E408" s="36"/>
      <c r="F408" s="36"/>
    </row>
    <row r="409" customFormat="false" ht="13.5" hidden="false" customHeight="false" outlineLevel="0" collapsed="false">
      <c r="A409" s="36"/>
      <c r="B409" s="36"/>
      <c r="C409" s="36"/>
      <c r="D409" s="36"/>
      <c r="E409" s="36"/>
      <c r="F409" s="36"/>
    </row>
    <row r="410" customFormat="false" ht="13.5" hidden="false" customHeight="false" outlineLevel="0" collapsed="false">
      <c r="A410" s="36"/>
      <c r="B410" s="36"/>
      <c r="C410" s="36"/>
      <c r="D410" s="36"/>
      <c r="E410" s="36"/>
      <c r="F410" s="36"/>
    </row>
    <row r="411" customFormat="false" ht="13.5" hidden="false" customHeight="false" outlineLevel="0" collapsed="false">
      <c r="A411" s="36"/>
      <c r="B411" s="36"/>
      <c r="C411" s="36"/>
      <c r="D411" s="36"/>
      <c r="E411" s="36"/>
      <c r="F411" s="36"/>
    </row>
    <row r="412" customFormat="false" ht="13.5" hidden="false" customHeight="false" outlineLevel="0" collapsed="false">
      <c r="A412" s="36"/>
      <c r="B412" s="36"/>
      <c r="C412" s="36"/>
      <c r="D412" s="36"/>
      <c r="E412" s="36"/>
      <c r="F412" s="36"/>
    </row>
    <row r="413" customFormat="false" ht="13.5" hidden="false" customHeight="false" outlineLevel="0" collapsed="false">
      <c r="A413" s="36"/>
      <c r="B413" s="36"/>
      <c r="C413" s="36"/>
      <c r="D413" s="36"/>
      <c r="E413" s="36"/>
      <c r="F413" s="36"/>
    </row>
    <row r="414" customFormat="false" ht="13.5" hidden="false" customHeight="false" outlineLevel="0" collapsed="false">
      <c r="A414" s="36"/>
      <c r="B414" s="36"/>
      <c r="C414" s="36"/>
      <c r="D414" s="36"/>
      <c r="E414" s="36"/>
      <c r="F414" s="36"/>
    </row>
    <row r="415" customFormat="false" ht="13.5" hidden="false" customHeight="false" outlineLevel="0" collapsed="false">
      <c r="A415" s="36"/>
      <c r="B415" s="36"/>
      <c r="C415" s="36"/>
      <c r="D415" s="36"/>
      <c r="E415" s="36"/>
      <c r="F415" s="36"/>
    </row>
    <row r="416" customFormat="false" ht="13.5" hidden="false" customHeight="false" outlineLevel="0" collapsed="false">
      <c r="A416" s="36"/>
      <c r="B416" s="36"/>
      <c r="C416" s="36"/>
      <c r="D416" s="36"/>
      <c r="E416" s="36"/>
      <c r="F416" s="36"/>
    </row>
    <row r="417" customFormat="false" ht="13.5" hidden="false" customHeight="false" outlineLevel="0" collapsed="false">
      <c r="A417" s="36"/>
      <c r="B417" s="36"/>
      <c r="C417" s="36"/>
      <c r="D417" s="36"/>
      <c r="E417" s="36"/>
      <c r="F417" s="36"/>
    </row>
    <row r="418" customFormat="false" ht="13.5" hidden="false" customHeight="false" outlineLevel="0" collapsed="false">
      <c r="A418" s="36"/>
      <c r="B418" s="36"/>
      <c r="C418" s="36"/>
      <c r="D418" s="36"/>
      <c r="E418" s="36"/>
      <c r="F418" s="36"/>
    </row>
    <row r="419" customFormat="false" ht="13.5" hidden="false" customHeight="false" outlineLevel="0" collapsed="false">
      <c r="A419" s="36"/>
      <c r="B419" s="36"/>
      <c r="C419" s="36"/>
      <c r="D419" s="36"/>
      <c r="E419" s="36"/>
      <c r="F419" s="36"/>
    </row>
    <row r="420" customFormat="false" ht="13.5" hidden="false" customHeight="false" outlineLevel="0" collapsed="false">
      <c r="A420" s="36"/>
      <c r="B420" s="36"/>
      <c r="C420" s="36"/>
      <c r="D420" s="36"/>
      <c r="E420" s="36"/>
      <c r="F420" s="36"/>
    </row>
    <row r="421" customFormat="false" ht="13.5" hidden="false" customHeight="false" outlineLevel="0" collapsed="false">
      <c r="A421" s="36"/>
      <c r="B421" s="36"/>
      <c r="C421" s="36"/>
      <c r="D421" s="36"/>
      <c r="E421" s="36"/>
      <c r="F421" s="36"/>
    </row>
    <row r="422" customFormat="false" ht="13.5" hidden="false" customHeight="false" outlineLevel="0" collapsed="false">
      <c r="A422" s="36"/>
      <c r="B422" s="36"/>
      <c r="C422" s="36"/>
      <c r="D422" s="36"/>
      <c r="E422" s="36"/>
      <c r="F422" s="36"/>
    </row>
    <row r="423" customFormat="false" ht="13.5" hidden="false" customHeight="false" outlineLevel="0" collapsed="false">
      <c r="A423" s="36"/>
      <c r="B423" s="36"/>
      <c r="C423" s="36"/>
      <c r="D423" s="36"/>
      <c r="E423" s="36"/>
      <c r="F423" s="36"/>
    </row>
    <row r="424" customFormat="false" ht="13.5" hidden="false" customHeight="false" outlineLevel="0" collapsed="false">
      <c r="A424" s="36"/>
      <c r="B424" s="36"/>
      <c r="C424" s="36"/>
      <c r="D424" s="36"/>
      <c r="E424" s="36"/>
      <c r="F424" s="36"/>
    </row>
    <row r="425" customFormat="false" ht="13.5" hidden="false" customHeight="false" outlineLevel="0" collapsed="false">
      <c r="A425" s="36"/>
      <c r="B425" s="36"/>
      <c r="C425" s="36"/>
      <c r="D425" s="36"/>
      <c r="E425" s="36"/>
      <c r="F425" s="36"/>
    </row>
    <row r="426" customFormat="false" ht="13.5" hidden="false" customHeight="false" outlineLevel="0" collapsed="false">
      <c r="A426" s="36"/>
      <c r="B426" s="36"/>
      <c r="C426" s="36"/>
      <c r="D426" s="36"/>
      <c r="E426" s="36"/>
      <c r="F426" s="36"/>
    </row>
    <row r="427" customFormat="false" ht="13.5" hidden="false" customHeight="false" outlineLevel="0" collapsed="false">
      <c r="A427" s="36"/>
      <c r="B427" s="36"/>
      <c r="C427" s="36"/>
      <c r="D427" s="36"/>
      <c r="E427" s="36"/>
      <c r="F427" s="36"/>
    </row>
    <row r="428" customFormat="false" ht="13.5" hidden="false" customHeight="false" outlineLevel="0" collapsed="false">
      <c r="A428" s="36"/>
      <c r="B428" s="36"/>
      <c r="C428" s="36"/>
      <c r="D428" s="36"/>
      <c r="E428" s="36"/>
      <c r="F428" s="36"/>
    </row>
    <row r="429" customFormat="false" ht="13.5" hidden="false" customHeight="false" outlineLevel="0" collapsed="false">
      <c r="A429" s="36"/>
      <c r="B429" s="36"/>
      <c r="C429" s="36"/>
      <c r="D429" s="36"/>
      <c r="E429" s="36"/>
      <c r="F429" s="36"/>
    </row>
    <row r="430" customFormat="false" ht="13.5" hidden="false" customHeight="false" outlineLevel="0" collapsed="false">
      <c r="A430" s="36"/>
      <c r="B430" s="36"/>
      <c r="C430" s="36"/>
      <c r="D430" s="36"/>
      <c r="E430" s="36"/>
      <c r="F430" s="36"/>
    </row>
    <row r="431" customFormat="false" ht="13.5" hidden="false" customHeight="false" outlineLevel="0" collapsed="false">
      <c r="A431" s="36"/>
      <c r="B431" s="36"/>
      <c r="C431" s="36"/>
      <c r="D431" s="36"/>
      <c r="E431" s="36"/>
      <c r="F431" s="36"/>
    </row>
    <row r="432" customFormat="false" ht="13.5" hidden="false" customHeight="false" outlineLevel="0" collapsed="false">
      <c r="A432" s="36"/>
      <c r="B432" s="36"/>
      <c r="C432" s="36"/>
      <c r="D432" s="36"/>
      <c r="E432" s="36"/>
      <c r="F432" s="36"/>
    </row>
    <row r="433" customFormat="false" ht="13.5" hidden="false" customHeight="false" outlineLevel="0" collapsed="false">
      <c r="A433" s="36"/>
      <c r="B433" s="36"/>
      <c r="C433" s="36"/>
      <c r="D433" s="36"/>
      <c r="E433" s="36"/>
      <c r="F433" s="36"/>
    </row>
    <row r="434" customFormat="false" ht="13.5" hidden="false" customHeight="false" outlineLevel="0" collapsed="false">
      <c r="A434" s="36"/>
      <c r="B434" s="36"/>
      <c r="C434" s="36"/>
      <c r="D434" s="36"/>
      <c r="E434" s="36"/>
      <c r="F434" s="36"/>
    </row>
    <row r="435" customFormat="false" ht="13.5" hidden="false" customHeight="false" outlineLevel="0" collapsed="false">
      <c r="A435" s="36"/>
      <c r="B435" s="36"/>
      <c r="C435" s="36"/>
      <c r="D435" s="36"/>
      <c r="E435" s="36"/>
      <c r="F435" s="36"/>
    </row>
    <row r="436" customFormat="false" ht="13.5" hidden="false" customHeight="false" outlineLevel="0" collapsed="false">
      <c r="A436" s="36"/>
      <c r="B436" s="36"/>
      <c r="C436" s="36"/>
      <c r="D436" s="36"/>
      <c r="E436" s="36"/>
      <c r="F436" s="36"/>
    </row>
    <row r="437" customFormat="false" ht="13.5" hidden="false" customHeight="false" outlineLevel="0" collapsed="false">
      <c r="A437" s="36"/>
      <c r="B437" s="36"/>
      <c r="C437" s="36"/>
      <c r="D437" s="36"/>
      <c r="E437" s="36"/>
      <c r="F437" s="36"/>
    </row>
    <row r="438" customFormat="false" ht="13.5" hidden="false" customHeight="false" outlineLevel="0" collapsed="false">
      <c r="A438" s="14"/>
      <c r="B438" s="62"/>
      <c r="C438" s="13"/>
      <c r="D438" s="14"/>
      <c r="E438" s="14"/>
      <c r="F438" s="15"/>
    </row>
    <row r="439" customFormat="false" ht="13.5" hidden="false" customHeight="false" outlineLevel="0" collapsed="false">
      <c r="A439" s="14"/>
      <c r="B439" s="62"/>
      <c r="C439" s="13"/>
      <c r="D439" s="14"/>
      <c r="E439" s="14"/>
      <c r="F439" s="15"/>
    </row>
    <row r="440" customFormat="false" ht="13.5" hidden="false" customHeight="false" outlineLevel="0" collapsed="false">
      <c r="A440" s="14"/>
      <c r="B440" s="62"/>
      <c r="C440" s="13"/>
      <c r="D440" s="14"/>
      <c r="E440" s="14"/>
      <c r="F440" s="15"/>
    </row>
    <row r="441" customFormat="false" ht="13.5" hidden="false" customHeight="false" outlineLevel="0" collapsed="false">
      <c r="A441" s="14"/>
      <c r="B441" s="62"/>
      <c r="C441" s="13"/>
      <c r="D441" s="14"/>
      <c r="E441" s="14"/>
      <c r="F441" s="15"/>
    </row>
    <row r="442" customFormat="false" ht="13.5" hidden="false" customHeight="false" outlineLevel="0" collapsed="false">
      <c r="A442" s="14"/>
      <c r="B442" s="62"/>
      <c r="C442" s="13"/>
      <c r="D442" s="14"/>
      <c r="E442" s="14"/>
      <c r="F442" s="15"/>
    </row>
    <row r="443" customFormat="false" ht="13.5" hidden="false" customHeight="false" outlineLevel="0" collapsed="false">
      <c r="A443" s="14"/>
      <c r="B443" s="62"/>
      <c r="C443" s="13"/>
      <c r="D443" s="14"/>
      <c r="E443" s="14"/>
      <c r="F443" s="15"/>
    </row>
    <row r="444" customFormat="false" ht="13.5" hidden="false" customHeight="false" outlineLevel="0" collapsed="false">
      <c r="A444" s="14"/>
      <c r="B444" s="62"/>
      <c r="C444" s="13"/>
      <c r="D444" s="14"/>
      <c r="E444" s="14"/>
      <c r="F444" s="15"/>
    </row>
    <row r="445" customFormat="false" ht="13.5" hidden="false" customHeight="false" outlineLevel="0" collapsed="false">
      <c r="A445" s="14"/>
      <c r="B445" s="62"/>
      <c r="C445" s="13"/>
      <c r="D445" s="14"/>
      <c r="E445" s="14"/>
      <c r="F445" s="15"/>
    </row>
    <row r="446" customFormat="false" ht="13.5" hidden="false" customHeight="false" outlineLevel="0" collapsed="false">
      <c r="A446" s="14"/>
      <c r="B446" s="62"/>
      <c r="C446" s="13"/>
      <c r="D446" s="14"/>
      <c r="E446" s="14"/>
      <c r="F446" s="15"/>
    </row>
    <row r="447" customFormat="false" ht="13.5" hidden="false" customHeight="false" outlineLevel="0" collapsed="false">
      <c r="A447" s="14"/>
      <c r="B447" s="62"/>
      <c r="C447" s="13"/>
      <c r="D447" s="14"/>
      <c r="E447" s="14"/>
      <c r="F447" s="15"/>
    </row>
    <row r="448" customFormat="false" ht="13.5" hidden="false" customHeight="false" outlineLevel="0" collapsed="false">
      <c r="A448" s="14"/>
      <c r="B448" s="62"/>
      <c r="C448" s="13"/>
      <c r="D448" s="14"/>
      <c r="E448" s="14"/>
      <c r="F448" s="15"/>
    </row>
    <row r="449" customFormat="false" ht="13.5" hidden="false" customHeight="false" outlineLevel="0" collapsed="false">
      <c r="A449" s="14"/>
      <c r="B449" s="62"/>
      <c r="C449" s="13"/>
      <c r="D449" s="14"/>
      <c r="E449" s="14"/>
      <c r="F449" s="15"/>
    </row>
    <row r="450" customFormat="false" ht="13.5" hidden="false" customHeight="false" outlineLevel="0" collapsed="false">
      <c r="A450" s="14"/>
      <c r="B450" s="62"/>
      <c r="C450" s="13"/>
      <c r="D450" s="14"/>
      <c r="E450" s="14"/>
      <c r="F450" s="15"/>
    </row>
    <row r="451" customFormat="false" ht="13.5" hidden="false" customHeight="false" outlineLevel="0" collapsed="false">
      <c r="A451" s="14"/>
      <c r="B451" s="62"/>
      <c r="C451" s="13"/>
      <c r="D451" s="14"/>
      <c r="E451" s="14"/>
      <c r="F451" s="15"/>
    </row>
    <row r="452" customFormat="false" ht="13.5" hidden="false" customHeight="false" outlineLevel="0" collapsed="false">
      <c r="A452" s="14"/>
      <c r="B452" s="62"/>
      <c r="C452" s="13"/>
      <c r="D452" s="14"/>
      <c r="E452" s="14"/>
      <c r="F452" s="15"/>
    </row>
    <row r="453" customFormat="false" ht="13.5" hidden="false" customHeight="false" outlineLevel="0" collapsed="false">
      <c r="A453" s="14"/>
      <c r="B453" s="62"/>
      <c r="C453" s="13"/>
      <c r="D453" s="14"/>
      <c r="E453" s="14"/>
      <c r="F453" s="15"/>
    </row>
    <row r="454" customFormat="false" ht="13.5" hidden="false" customHeight="false" outlineLevel="0" collapsed="false">
      <c r="A454" s="14"/>
      <c r="B454" s="62"/>
      <c r="C454" s="13"/>
      <c r="D454" s="14"/>
      <c r="E454" s="14"/>
      <c r="F454" s="15"/>
    </row>
    <row r="455" customFormat="false" ht="13.5" hidden="false" customHeight="false" outlineLevel="0" collapsed="false">
      <c r="A455" s="14"/>
      <c r="B455" s="62"/>
      <c r="C455" s="13"/>
      <c r="D455" s="14"/>
      <c r="E455" s="14"/>
      <c r="F455" s="15"/>
    </row>
    <row r="456" customFormat="false" ht="13.5" hidden="false" customHeight="false" outlineLevel="0" collapsed="false">
      <c r="A456" s="14"/>
      <c r="B456" s="62"/>
      <c r="C456" s="13"/>
      <c r="D456" s="14"/>
      <c r="E456" s="14"/>
      <c r="F456" s="15"/>
    </row>
    <row r="457" customFormat="false" ht="13.5" hidden="false" customHeight="false" outlineLevel="0" collapsed="false">
      <c r="A457" s="14"/>
      <c r="B457" s="62"/>
      <c r="C457" s="13"/>
      <c r="D457" s="14"/>
      <c r="E457" s="14"/>
      <c r="F457" s="15"/>
    </row>
    <row r="458" customFormat="false" ht="13.5" hidden="false" customHeight="false" outlineLevel="0" collapsed="false">
      <c r="A458" s="14"/>
      <c r="B458" s="62"/>
      <c r="C458" s="13"/>
      <c r="D458" s="14"/>
      <c r="E458" s="14"/>
      <c r="F458" s="15"/>
    </row>
    <row r="459" customFormat="false" ht="13.5" hidden="false" customHeight="false" outlineLevel="0" collapsed="false">
      <c r="A459" s="14"/>
      <c r="B459" s="62"/>
      <c r="C459" s="13"/>
      <c r="D459" s="14"/>
      <c r="E459" s="14"/>
      <c r="F459" s="15"/>
    </row>
    <row r="460" customFormat="false" ht="13.5" hidden="false" customHeight="false" outlineLevel="0" collapsed="false">
      <c r="A460" s="14"/>
      <c r="B460" s="62"/>
      <c r="C460" s="13"/>
      <c r="D460" s="14"/>
      <c r="E460" s="14"/>
      <c r="F460" s="15"/>
    </row>
    <row r="461" customFormat="false" ht="13.5" hidden="false" customHeight="false" outlineLevel="0" collapsed="false">
      <c r="A461" s="14"/>
      <c r="B461" s="62"/>
      <c r="C461" s="13"/>
      <c r="D461" s="14"/>
      <c r="E461" s="14"/>
      <c r="F461" s="15"/>
    </row>
    <row r="462" customFormat="false" ht="13.5" hidden="false" customHeight="false" outlineLevel="0" collapsed="false">
      <c r="A462" s="14"/>
      <c r="B462" s="62"/>
      <c r="C462" s="13"/>
      <c r="D462" s="14"/>
      <c r="E462" s="14"/>
      <c r="F462" s="15"/>
    </row>
    <row r="463" customFormat="false" ht="13.5" hidden="false" customHeight="false" outlineLevel="0" collapsed="false">
      <c r="A463" s="14"/>
      <c r="B463" s="62"/>
      <c r="C463" s="13"/>
      <c r="D463" s="14"/>
      <c r="E463" s="14"/>
      <c r="F463" s="15"/>
    </row>
    <row r="464" customFormat="false" ht="13.5" hidden="false" customHeight="false" outlineLevel="0" collapsed="false">
      <c r="A464" s="14"/>
      <c r="B464" s="62"/>
      <c r="C464" s="13"/>
      <c r="D464" s="14"/>
      <c r="E464" s="14"/>
      <c r="F464" s="15"/>
    </row>
    <row r="465" customFormat="false" ht="13.5" hidden="false" customHeight="false" outlineLevel="0" collapsed="false">
      <c r="A465" s="14"/>
      <c r="B465" s="62"/>
      <c r="C465" s="13"/>
      <c r="D465" s="14"/>
      <c r="E465" s="14"/>
      <c r="F465" s="15"/>
    </row>
    <row r="466" customFormat="false" ht="13.5" hidden="false" customHeight="false" outlineLevel="0" collapsed="false">
      <c r="A466" s="14"/>
      <c r="B466" s="62"/>
      <c r="C466" s="13"/>
      <c r="D466" s="14"/>
      <c r="E466" s="14"/>
      <c r="F466" s="15"/>
    </row>
    <row r="467" customFormat="false" ht="13.5" hidden="false" customHeight="false" outlineLevel="0" collapsed="false">
      <c r="A467" s="14"/>
      <c r="B467" s="62"/>
      <c r="C467" s="13"/>
      <c r="D467" s="14"/>
      <c r="E467" s="14"/>
      <c r="F467" s="15"/>
    </row>
    <row r="468" customFormat="false" ht="13.5" hidden="false" customHeight="false" outlineLevel="0" collapsed="false">
      <c r="A468" s="14"/>
      <c r="B468" s="62"/>
      <c r="C468" s="13"/>
      <c r="D468" s="14"/>
      <c r="E468" s="14"/>
      <c r="F468" s="15"/>
    </row>
    <row r="469" customFormat="false" ht="13.5" hidden="false" customHeight="false" outlineLevel="0" collapsed="false">
      <c r="A469" s="14"/>
      <c r="B469" s="62"/>
      <c r="C469" s="13"/>
      <c r="D469" s="14"/>
      <c r="E469" s="14"/>
      <c r="F469" s="15"/>
    </row>
    <row r="470" customFormat="false" ht="13.5" hidden="false" customHeight="false" outlineLevel="0" collapsed="false">
      <c r="A470" s="14"/>
      <c r="B470" s="62"/>
      <c r="C470" s="13"/>
      <c r="D470" s="14"/>
      <c r="E470" s="14"/>
      <c r="F470" s="15"/>
    </row>
    <row r="471" customFormat="false" ht="13.5" hidden="false" customHeight="false" outlineLevel="0" collapsed="false">
      <c r="A471" s="14"/>
      <c r="B471" s="62"/>
      <c r="C471" s="13"/>
      <c r="D471" s="14"/>
      <c r="E471" s="14"/>
      <c r="F471" s="15"/>
    </row>
    <row r="472" customFormat="false" ht="13.5" hidden="false" customHeight="false" outlineLevel="0" collapsed="false">
      <c r="A472" s="14"/>
      <c r="B472" s="62"/>
      <c r="C472" s="13"/>
      <c r="D472" s="14"/>
      <c r="E472" s="14"/>
      <c r="F472" s="15"/>
    </row>
    <row r="473" customFormat="false" ht="13.5" hidden="false" customHeight="false" outlineLevel="0" collapsed="false">
      <c r="A473" s="14"/>
      <c r="B473" s="62"/>
      <c r="C473" s="13"/>
      <c r="D473" s="14"/>
      <c r="E473" s="14"/>
      <c r="F473" s="15"/>
    </row>
    <row r="474" customFormat="false" ht="13.5" hidden="false" customHeight="false" outlineLevel="0" collapsed="false">
      <c r="A474" s="14"/>
      <c r="B474" s="62"/>
      <c r="C474" s="13"/>
      <c r="D474" s="14"/>
      <c r="E474" s="14"/>
      <c r="F474" s="15"/>
    </row>
    <row r="475" customFormat="false" ht="13.5" hidden="false" customHeight="false" outlineLevel="0" collapsed="false">
      <c r="A475" s="14"/>
      <c r="B475" s="62"/>
      <c r="C475" s="13"/>
      <c r="D475" s="14"/>
      <c r="E475" s="14"/>
      <c r="F475" s="15"/>
    </row>
    <row r="476" customFormat="false" ht="13.5" hidden="false" customHeight="false" outlineLevel="0" collapsed="false">
      <c r="A476" s="14"/>
      <c r="B476" s="62"/>
      <c r="C476" s="13"/>
      <c r="D476" s="14"/>
      <c r="E476" s="14"/>
      <c r="F476" s="15"/>
    </row>
    <row r="477" customFormat="false" ht="13.5" hidden="false" customHeight="false" outlineLevel="0" collapsed="false">
      <c r="A477" s="14"/>
      <c r="B477" s="62"/>
      <c r="C477" s="13"/>
      <c r="D477" s="14"/>
      <c r="E477" s="14"/>
      <c r="F477" s="15"/>
    </row>
    <row r="478" customFormat="false" ht="13.5" hidden="false" customHeight="false" outlineLevel="0" collapsed="false">
      <c r="A478" s="14"/>
      <c r="B478" s="62"/>
      <c r="C478" s="13"/>
      <c r="D478" s="14"/>
      <c r="E478" s="14"/>
      <c r="F478" s="15"/>
    </row>
    <row r="479" customFormat="false" ht="13.5" hidden="false" customHeight="false" outlineLevel="0" collapsed="false">
      <c r="A479" s="14"/>
      <c r="B479" s="62"/>
      <c r="C479" s="13"/>
      <c r="D479" s="14"/>
      <c r="E479" s="14"/>
      <c r="F479" s="15"/>
    </row>
    <row r="480" customFormat="false" ht="13.5" hidden="false" customHeight="false" outlineLevel="0" collapsed="false">
      <c r="A480" s="14"/>
      <c r="B480" s="62"/>
      <c r="C480" s="13"/>
      <c r="D480" s="14"/>
      <c r="E480" s="14"/>
      <c r="F480" s="15"/>
    </row>
    <row r="481" customFormat="false" ht="13.5" hidden="false" customHeight="false" outlineLevel="0" collapsed="false">
      <c r="A481" s="14"/>
      <c r="B481" s="62"/>
      <c r="C481" s="13"/>
      <c r="D481" s="14"/>
      <c r="E481" s="14"/>
      <c r="F481" s="15"/>
    </row>
    <row r="482" customFormat="false" ht="13.5" hidden="false" customHeight="false" outlineLevel="0" collapsed="false">
      <c r="A482" s="14"/>
      <c r="B482" s="62"/>
      <c r="C482" s="13"/>
      <c r="D482" s="14"/>
      <c r="E482" s="14"/>
      <c r="F482" s="15"/>
    </row>
    <row r="483" customFormat="false" ht="13.5" hidden="false" customHeight="false" outlineLevel="0" collapsed="false">
      <c r="A483" s="14"/>
      <c r="B483" s="62"/>
      <c r="C483" s="13"/>
      <c r="D483" s="14"/>
      <c r="E483" s="14"/>
      <c r="F483" s="15"/>
    </row>
    <row r="484" customFormat="false" ht="13.5" hidden="false" customHeight="false" outlineLevel="0" collapsed="false">
      <c r="A484" s="14"/>
      <c r="B484" s="62"/>
      <c r="C484" s="13"/>
      <c r="D484" s="14"/>
      <c r="E484" s="14"/>
      <c r="F484" s="15"/>
    </row>
    <row r="485" customFormat="false" ht="13.5" hidden="false" customHeight="false" outlineLevel="0" collapsed="false">
      <c r="A485" s="14"/>
      <c r="B485" s="62"/>
      <c r="C485" s="13"/>
      <c r="D485" s="14"/>
      <c r="E485" s="14"/>
      <c r="F485" s="15"/>
    </row>
    <row r="486" customFormat="false" ht="13.5" hidden="false" customHeight="false" outlineLevel="0" collapsed="false">
      <c r="A486" s="14"/>
      <c r="B486" s="62"/>
      <c r="C486" s="13"/>
      <c r="D486" s="14"/>
      <c r="E486" s="14"/>
      <c r="F486" s="15"/>
    </row>
    <row r="487" customFormat="false" ht="13.5" hidden="false" customHeight="false" outlineLevel="0" collapsed="false">
      <c r="A487" s="14"/>
      <c r="B487" s="62"/>
      <c r="C487" s="13"/>
      <c r="D487" s="14"/>
      <c r="E487" s="14"/>
      <c r="F487" s="15"/>
    </row>
    <row r="488" customFormat="false" ht="13.5" hidden="false" customHeight="false" outlineLevel="0" collapsed="false">
      <c r="A488" s="14"/>
      <c r="B488" s="62"/>
      <c r="C488" s="13"/>
      <c r="D488" s="14"/>
      <c r="E488" s="14"/>
      <c r="F488" s="15"/>
    </row>
    <row r="489" customFormat="false" ht="13.5" hidden="false" customHeight="false" outlineLevel="0" collapsed="false">
      <c r="A489" s="14"/>
      <c r="B489" s="62"/>
      <c r="C489" s="13"/>
      <c r="D489" s="14"/>
      <c r="E489" s="14"/>
      <c r="F489" s="15"/>
    </row>
    <row r="490" customFormat="false" ht="13.5" hidden="false" customHeight="false" outlineLevel="0" collapsed="false">
      <c r="A490" s="14"/>
      <c r="B490" s="62"/>
      <c r="C490" s="13"/>
      <c r="D490" s="14"/>
      <c r="E490" s="14"/>
      <c r="F490" s="15"/>
    </row>
    <row r="491" customFormat="false" ht="13.5" hidden="false" customHeight="false" outlineLevel="0" collapsed="false">
      <c r="A491" s="14"/>
      <c r="B491" s="62"/>
      <c r="C491" s="13"/>
      <c r="D491" s="14"/>
      <c r="E491" s="14"/>
      <c r="F491" s="15"/>
    </row>
    <row r="492" customFormat="false" ht="13.5" hidden="false" customHeight="false" outlineLevel="0" collapsed="false">
      <c r="A492" s="14"/>
      <c r="B492" s="62"/>
      <c r="C492" s="13"/>
      <c r="D492" s="14"/>
      <c r="E492" s="14"/>
      <c r="F492" s="15"/>
    </row>
    <row r="493" customFormat="false" ht="13.5" hidden="false" customHeight="false" outlineLevel="0" collapsed="false">
      <c r="A493" s="14"/>
      <c r="B493" s="62"/>
      <c r="C493" s="13"/>
      <c r="D493" s="14"/>
      <c r="E493" s="14"/>
      <c r="F493" s="15"/>
    </row>
    <row r="494" customFormat="false" ht="13.5" hidden="false" customHeight="false" outlineLevel="0" collapsed="false">
      <c r="A494" s="14"/>
      <c r="B494" s="62"/>
      <c r="C494" s="13"/>
      <c r="D494" s="14"/>
      <c r="E494" s="14"/>
      <c r="F494" s="15"/>
    </row>
    <row r="495" customFormat="false" ht="13.5" hidden="false" customHeight="false" outlineLevel="0" collapsed="false">
      <c r="A495" s="14"/>
      <c r="B495" s="62"/>
      <c r="C495" s="13"/>
      <c r="D495" s="14"/>
      <c r="E495" s="14"/>
      <c r="F495" s="15"/>
    </row>
    <row r="496" customFormat="false" ht="13.5" hidden="false" customHeight="false" outlineLevel="0" collapsed="false">
      <c r="A496" s="14"/>
      <c r="B496" s="62"/>
      <c r="C496" s="13"/>
      <c r="D496" s="14"/>
      <c r="E496" s="14"/>
      <c r="F496" s="15"/>
    </row>
    <row r="497" customFormat="false" ht="13.5" hidden="false" customHeight="false" outlineLevel="0" collapsed="false">
      <c r="A497" s="14"/>
      <c r="B497" s="62"/>
      <c r="C497" s="13"/>
      <c r="D497" s="14"/>
      <c r="E497" s="14"/>
      <c r="F497" s="15"/>
    </row>
    <row r="498" customFormat="false" ht="13.5" hidden="false" customHeight="false" outlineLevel="0" collapsed="false">
      <c r="A498" s="14"/>
      <c r="B498" s="62"/>
      <c r="C498" s="13"/>
      <c r="D498" s="14"/>
      <c r="E498" s="14"/>
      <c r="F498" s="15"/>
    </row>
    <row r="499" customFormat="false" ht="13.5" hidden="false" customHeight="false" outlineLevel="0" collapsed="false">
      <c r="A499" s="14"/>
      <c r="B499" s="62"/>
      <c r="C499" s="13"/>
      <c r="D499" s="14"/>
      <c r="E499" s="14"/>
      <c r="F499" s="15"/>
    </row>
    <row r="500" customFormat="false" ht="13.5" hidden="false" customHeight="false" outlineLevel="0" collapsed="false">
      <c r="A500" s="14"/>
      <c r="B500" s="62"/>
      <c r="C500" s="13"/>
      <c r="D500" s="14"/>
      <c r="E500" s="14"/>
      <c r="F500" s="15"/>
    </row>
    <row r="501" customFormat="false" ht="13.5" hidden="false" customHeight="false" outlineLevel="0" collapsed="false">
      <c r="A501" s="14"/>
      <c r="B501" s="62"/>
      <c r="C501" s="13"/>
      <c r="D501" s="14"/>
      <c r="E501" s="14"/>
      <c r="F501" s="15"/>
    </row>
    <row r="502" customFormat="false" ht="13.5" hidden="false" customHeight="false" outlineLevel="0" collapsed="false">
      <c r="A502" s="14"/>
      <c r="B502" s="62"/>
      <c r="C502" s="13"/>
      <c r="D502" s="14"/>
      <c r="E502" s="14"/>
      <c r="F502" s="15"/>
    </row>
    <row r="503" customFormat="false" ht="13.5" hidden="false" customHeight="false" outlineLevel="0" collapsed="false">
      <c r="A503" s="14"/>
      <c r="B503" s="62"/>
      <c r="C503" s="13"/>
      <c r="D503" s="14"/>
      <c r="E503" s="14"/>
      <c r="F503" s="15"/>
    </row>
    <row r="504" customFormat="false" ht="13.5" hidden="false" customHeight="false" outlineLevel="0" collapsed="false">
      <c r="A504" s="14"/>
      <c r="B504" s="62"/>
      <c r="C504" s="13"/>
      <c r="D504" s="14"/>
      <c r="E504" s="14"/>
      <c r="F504" s="15"/>
    </row>
    <row r="505" customFormat="false" ht="13.5" hidden="false" customHeight="false" outlineLevel="0" collapsed="false">
      <c r="A505" s="14"/>
      <c r="B505" s="62"/>
      <c r="C505" s="13"/>
      <c r="D505" s="14"/>
      <c r="E505" s="14"/>
      <c r="F505" s="15"/>
    </row>
    <row r="506" customFormat="false" ht="13.5" hidden="false" customHeight="false" outlineLevel="0" collapsed="false">
      <c r="A506" s="14"/>
      <c r="B506" s="62"/>
      <c r="C506" s="13"/>
      <c r="D506" s="14"/>
      <c r="E506" s="14"/>
      <c r="F506" s="15"/>
    </row>
    <row r="507" customFormat="false" ht="13.5" hidden="false" customHeight="false" outlineLevel="0" collapsed="false">
      <c r="A507" s="14"/>
      <c r="B507" s="62"/>
      <c r="C507" s="13"/>
      <c r="D507" s="14"/>
      <c r="E507" s="14"/>
      <c r="F507" s="15"/>
    </row>
    <row r="508" customFormat="false" ht="13.5" hidden="false" customHeight="false" outlineLevel="0" collapsed="false">
      <c r="A508" s="14"/>
      <c r="B508" s="62"/>
      <c r="C508" s="13"/>
      <c r="D508" s="14"/>
      <c r="E508" s="14"/>
      <c r="F508" s="15"/>
    </row>
    <row r="509" customFormat="false" ht="13.5" hidden="false" customHeight="false" outlineLevel="0" collapsed="false">
      <c r="A509" s="14"/>
      <c r="B509" s="62"/>
      <c r="C509" s="13"/>
      <c r="D509" s="14"/>
      <c r="E509" s="14"/>
      <c r="F509" s="15"/>
    </row>
    <row r="510" customFormat="false" ht="13.5" hidden="false" customHeight="false" outlineLevel="0" collapsed="false">
      <c r="A510" s="14"/>
      <c r="B510" s="62"/>
      <c r="C510" s="13"/>
      <c r="D510" s="14"/>
      <c r="E510" s="14"/>
      <c r="F510" s="15"/>
    </row>
    <row r="511" customFormat="false" ht="13.5" hidden="false" customHeight="false" outlineLevel="0" collapsed="false">
      <c r="A511" s="14"/>
      <c r="B511" s="62"/>
      <c r="C511" s="13"/>
      <c r="D511" s="14"/>
      <c r="E511" s="14"/>
      <c r="F511" s="15"/>
    </row>
    <row r="512" customFormat="false" ht="13.5" hidden="false" customHeight="false" outlineLevel="0" collapsed="false">
      <c r="A512" s="14"/>
      <c r="B512" s="62"/>
      <c r="C512" s="13"/>
      <c r="D512" s="14"/>
      <c r="E512" s="14"/>
      <c r="F512" s="15"/>
    </row>
    <row r="513" customFormat="false" ht="13.5" hidden="false" customHeight="false" outlineLevel="0" collapsed="false">
      <c r="A513" s="14"/>
      <c r="B513" s="62"/>
      <c r="C513" s="13"/>
      <c r="D513" s="14"/>
      <c r="E513" s="14"/>
      <c r="F513" s="15"/>
    </row>
    <row r="514" customFormat="false" ht="13.5" hidden="false" customHeight="false" outlineLevel="0" collapsed="false">
      <c r="A514" s="14"/>
      <c r="B514" s="62"/>
      <c r="C514" s="13"/>
      <c r="D514" s="14"/>
      <c r="E514" s="14"/>
      <c r="F514" s="15"/>
    </row>
    <row r="515" customFormat="false" ht="13.5" hidden="false" customHeight="false" outlineLevel="0" collapsed="false">
      <c r="A515" s="14"/>
      <c r="B515" s="62"/>
      <c r="C515" s="13"/>
      <c r="D515" s="14"/>
      <c r="E515" s="14"/>
      <c r="F515" s="15"/>
    </row>
    <row r="516" customFormat="false" ht="13.5" hidden="false" customHeight="false" outlineLevel="0" collapsed="false">
      <c r="A516" s="14"/>
      <c r="B516" s="62"/>
      <c r="C516" s="13"/>
      <c r="D516" s="14"/>
      <c r="E516" s="14"/>
      <c r="F516" s="15"/>
    </row>
    <row r="517" customFormat="false" ht="13.5" hidden="false" customHeight="false" outlineLevel="0" collapsed="false">
      <c r="A517" s="14"/>
      <c r="B517" s="62"/>
      <c r="C517" s="13"/>
      <c r="D517" s="14"/>
      <c r="E517" s="14"/>
      <c r="F517" s="15"/>
    </row>
    <row r="518" customFormat="false" ht="13.5" hidden="false" customHeight="false" outlineLevel="0" collapsed="false">
      <c r="A518" s="14"/>
      <c r="B518" s="62"/>
      <c r="C518" s="13"/>
      <c r="D518" s="14"/>
      <c r="E518" s="14"/>
      <c r="F518" s="15"/>
    </row>
    <row r="519" customFormat="false" ht="13.5" hidden="false" customHeight="false" outlineLevel="0" collapsed="false">
      <c r="A519" s="14"/>
      <c r="B519" s="62"/>
      <c r="C519" s="13"/>
      <c r="D519" s="14"/>
      <c r="E519" s="14"/>
      <c r="F519" s="15"/>
    </row>
    <row r="520" customFormat="false" ht="13.5" hidden="false" customHeight="false" outlineLevel="0" collapsed="false">
      <c r="A520" s="14"/>
      <c r="B520" s="62"/>
      <c r="C520" s="13"/>
      <c r="D520" s="14"/>
      <c r="E520" s="14"/>
      <c r="F520" s="15"/>
    </row>
    <row r="521" customFormat="false" ht="13.5" hidden="false" customHeight="false" outlineLevel="0" collapsed="false">
      <c r="A521" s="14"/>
      <c r="B521" s="62"/>
      <c r="C521" s="13"/>
      <c r="D521" s="14"/>
      <c r="E521" s="14"/>
      <c r="F521" s="15"/>
    </row>
    <row r="522" customFormat="false" ht="13.5" hidden="false" customHeight="false" outlineLevel="0" collapsed="false">
      <c r="A522" s="14"/>
      <c r="B522" s="62"/>
      <c r="C522" s="13"/>
      <c r="D522" s="14"/>
      <c r="E522" s="14"/>
      <c r="F522" s="15"/>
    </row>
    <row r="523" customFormat="false" ht="13.5" hidden="false" customHeight="false" outlineLevel="0" collapsed="false">
      <c r="A523" s="14"/>
      <c r="B523" s="62"/>
      <c r="C523" s="13"/>
      <c r="D523" s="14"/>
      <c r="E523" s="14"/>
      <c r="F523" s="15"/>
    </row>
    <row r="524" customFormat="false" ht="13.5" hidden="false" customHeight="false" outlineLevel="0" collapsed="false">
      <c r="A524" s="14"/>
      <c r="B524" s="62"/>
      <c r="C524" s="13"/>
      <c r="D524" s="14"/>
      <c r="E524" s="14"/>
      <c r="F524" s="15"/>
    </row>
    <row r="525" customFormat="false" ht="13.5" hidden="false" customHeight="false" outlineLevel="0" collapsed="false">
      <c r="A525" s="14"/>
      <c r="B525" s="62"/>
      <c r="C525" s="13"/>
      <c r="D525" s="14"/>
      <c r="E525" s="14"/>
      <c r="F525" s="15"/>
    </row>
    <row r="526" customFormat="false" ht="13.5" hidden="false" customHeight="false" outlineLevel="0" collapsed="false">
      <c r="A526" s="14"/>
      <c r="B526" s="62"/>
      <c r="C526" s="13"/>
      <c r="D526" s="14"/>
      <c r="E526" s="14"/>
      <c r="F526" s="15"/>
    </row>
    <row r="527" customFormat="false" ht="13.5" hidden="false" customHeight="false" outlineLevel="0" collapsed="false">
      <c r="A527" s="14"/>
      <c r="B527" s="62"/>
      <c r="C527" s="13"/>
      <c r="D527" s="14"/>
      <c r="E527" s="14"/>
      <c r="F527" s="15"/>
    </row>
    <row r="528" customFormat="false" ht="13.5" hidden="false" customHeight="false" outlineLevel="0" collapsed="false">
      <c r="A528" s="14"/>
      <c r="B528" s="62"/>
      <c r="C528" s="13"/>
      <c r="D528" s="14"/>
      <c r="E528" s="14"/>
      <c r="F528" s="15"/>
    </row>
    <row r="529" customFormat="false" ht="13.5" hidden="false" customHeight="false" outlineLevel="0" collapsed="false">
      <c r="A529" s="14"/>
      <c r="B529" s="62"/>
      <c r="C529" s="13"/>
      <c r="D529" s="14"/>
      <c r="E529" s="14"/>
      <c r="F529" s="15"/>
    </row>
    <row r="530" customFormat="false" ht="13.5" hidden="false" customHeight="false" outlineLevel="0" collapsed="false">
      <c r="A530" s="14"/>
      <c r="B530" s="62"/>
      <c r="C530" s="13"/>
      <c r="D530" s="14"/>
      <c r="E530" s="14"/>
      <c r="F530" s="15"/>
    </row>
    <row r="531" customFormat="false" ht="13.5" hidden="false" customHeight="false" outlineLevel="0" collapsed="false">
      <c r="A531" s="14"/>
      <c r="B531" s="62"/>
      <c r="C531" s="13"/>
      <c r="D531" s="14"/>
      <c r="E531" s="14"/>
      <c r="F531" s="15"/>
    </row>
    <row r="532" customFormat="false" ht="13.5" hidden="false" customHeight="false" outlineLevel="0" collapsed="false">
      <c r="A532" s="14"/>
      <c r="B532" s="62"/>
      <c r="C532" s="13"/>
      <c r="D532" s="14"/>
      <c r="E532" s="14"/>
      <c r="F532" s="15"/>
    </row>
    <row r="533" customFormat="false" ht="13.5" hidden="false" customHeight="false" outlineLevel="0" collapsed="false">
      <c r="A533" s="14"/>
      <c r="B533" s="62"/>
      <c r="C533" s="13"/>
      <c r="D533" s="14"/>
      <c r="E533" s="14"/>
      <c r="F533" s="15"/>
    </row>
    <row r="534" customFormat="false" ht="13.5" hidden="false" customHeight="false" outlineLevel="0" collapsed="false">
      <c r="A534" s="14"/>
      <c r="B534" s="62"/>
      <c r="C534" s="13"/>
      <c r="D534" s="14"/>
      <c r="E534" s="14"/>
      <c r="F534" s="15"/>
    </row>
    <row r="535" customFormat="false" ht="13.5" hidden="false" customHeight="false" outlineLevel="0" collapsed="false">
      <c r="A535" s="14"/>
      <c r="B535" s="62"/>
      <c r="C535" s="13"/>
      <c r="D535" s="14"/>
      <c r="E535" s="14"/>
      <c r="F535" s="15"/>
    </row>
    <row r="536" customFormat="false" ht="13.5" hidden="false" customHeight="false" outlineLevel="0" collapsed="false">
      <c r="A536" s="14"/>
      <c r="B536" s="62"/>
      <c r="C536" s="13"/>
      <c r="D536" s="14"/>
      <c r="E536" s="14"/>
      <c r="F536" s="15"/>
    </row>
    <row r="537" customFormat="false" ht="13.5" hidden="false" customHeight="false" outlineLevel="0" collapsed="false">
      <c r="A537" s="14"/>
      <c r="B537" s="62"/>
      <c r="C537" s="13"/>
      <c r="D537" s="14"/>
      <c r="E537" s="14"/>
      <c r="F537" s="15"/>
    </row>
    <row r="538" customFormat="false" ht="13.5" hidden="false" customHeight="false" outlineLevel="0" collapsed="false">
      <c r="A538" s="14"/>
      <c r="B538" s="62"/>
      <c r="C538" s="13"/>
      <c r="D538" s="14"/>
      <c r="E538" s="14"/>
      <c r="F538" s="15"/>
    </row>
    <row r="539" customFormat="false" ht="13.5" hidden="false" customHeight="false" outlineLevel="0" collapsed="false">
      <c r="A539" s="14"/>
      <c r="B539" s="62"/>
      <c r="C539" s="13"/>
      <c r="D539" s="14"/>
      <c r="E539" s="14"/>
      <c r="F539" s="15"/>
    </row>
    <row r="540" customFormat="false" ht="13.5" hidden="false" customHeight="false" outlineLevel="0" collapsed="false">
      <c r="A540" s="14"/>
      <c r="B540" s="62"/>
      <c r="C540" s="13"/>
      <c r="D540" s="14"/>
      <c r="E540" s="14"/>
      <c r="F540" s="15"/>
    </row>
    <row r="541" customFormat="false" ht="13.5" hidden="false" customHeight="false" outlineLevel="0" collapsed="false">
      <c r="A541" s="14"/>
      <c r="B541" s="62"/>
      <c r="C541" s="13"/>
      <c r="D541" s="14"/>
      <c r="E541" s="14"/>
      <c r="F541" s="15"/>
    </row>
    <row r="542" customFormat="false" ht="13.5" hidden="false" customHeight="false" outlineLevel="0" collapsed="false">
      <c r="A542" s="14"/>
      <c r="B542" s="62"/>
      <c r="C542" s="13"/>
      <c r="D542" s="14"/>
      <c r="E542" s="14"/>
      <c r="F542" s="15"/>
    </row>
    <row r="543" customFormat="false" ht="13.5" hidden="false" customHeight="false" outlineLevel="0" collapsed="false">
      <c r="A543" s="14"/>
      <c r="B543" s="62"/>
      <c r="C543" s="13"/>
      <c r="D543" s="14"/>
      <c r="E543" s="14"/>
      <c r="F543" s="15"/>
    </row>
    <row r="544" customFormat="false" ht="13.5" hidden="false" customHeight="false" outlineLevel="0" collapsed="false">
      <c r="A544" s="14"/>
      <c r="B544" s="62"/>
      <c r="C544" s="13"/>
      <c r="D544" s="14"/>
      <c r="E544" s="14"/>
      <c r="F544" s="15"/>
    </row>
    <row r="545" customFormat="false" ht="13.5" hidden="false" customHeight="false" outlineLevel="0" collapsed="false">
      <c r="A545" s="14"/>
      <c r="B545" s="62"/>
      <c r="C545" s="13"/>
      <c r="D545" s="14"/>
      <c r="E545" s="14"/>
      <c r="F545" s="15"/>
    </row>
    <row r="546" customFormat="false" ht="13.5" hidden="false" customHeight="false" outlineLevel="0" collapsed="false">
      <c r="A546" s="14"/>
      <c r="B546" s="62"/>
      <c r="C546" s="13"/>
      <c r="D546" s="14"/>
      <c r="E546" s="14"/>
      <c r="F546" s="15"/>
    </row>
    <row r="547" customFormat="false" ht="13.5" hidden="false" customHeight="false" outlineLevel="0" collapsed="false">
      <c r="A547" s="14"/>
      <c r="B547" s="62"/>
      <c r="C547" s="13"/>
      <c r="D547" s="14"/>
      <c r="E547" s="14"/>
      <c r="F547" s="15"/>
    </row>
    <row r="548" customFormat="false" ht="13.5" hidden="false" customHeight="false" outlineLevel="0" collapsed="false">
      <c r="A548" s="14"/>
      <c r="B548" s="62"/>
      <c r="C548" s="13"/>
      <c r="D548" s="14"/>
      <c r="E548" s="14"/>
      <c r="F548" s="15"/>
    </row>
    <row r="549" customFormat="false" ht="13.5" hidden="false" customHeight="false" outlineLevel="0" collapsed="false">
      <c r="A549" s="14"/>
      <c r="B549" s="62"/>
      <c r="C549" s="13"/>
      <c r="D549" s="14"/>
      <c r="E549" s="14"/>
      <c r="F549" s="15"/>
    </row>
    <row r="550" customFormat="false" ht="13.5" hidden="false" customHeight="false" outlineLevel="0" collapsed="false">
      <c r="A550" s="14"/>
      <c r="B550" s="62"/>
      <c r="C550" s="13"/>
      <c r="D550" s="14"/>
      <c r="E550" s="14"/>
      <c r="F550" s="15"/>
    </row>
    <row r="551" customFormat="false" ht="13.5" hidden="false" customHeight="false" outlineLevel="0" collapsed="false">
      <c r="A551" s="14"/>
      <c r="B551" s="62"/>
      <c r="C551" s="13"/>
      <c r="D551" s="14"/>
      <c r="E551" s="14"/>
      <c r="F551" s="15"/>
    </row>
    <row r="552" customFormat="false" ht="13.5" hidden="false" customHeight="false" outlineLevel="0" collapsed="false">
      <c r="A552" s="14"/>
      <c r="B552" s="62"/>
      <c r="C552" s="13"/>
      <c r="D552" s="14"/>
      <c r="E552" s="14"/>
      <c r="F552" s="15"/>
    </row>
    <row r="553" customFormat="false" ht="13.5" hidden="false" customHeight="false" outlineLevel="0" collapsed="false">
      <c r="A553" s="14"/>
      <c r="B553" s="62"/>
      <c r="C553" s="13"/>
      <c r="D553" s="14"/>
      <c r="E553" s="14"/>
      <c r="F553" s="15"/>
    </row>
    <row r="554" customFormat="false" ht="13.5" hidden="false" customHeight="false" outlineLevel="0" collapsed="false">
      <c r="A554" s="14"/>
      <c r="B554" s="62"/>
      <c r="C554" s="13"/>
      <c r="D554" s="14"/>
      <c r="E554" s="14"/>
      <c r="F554" s="15"/>
    </row>
    <row r="555" customFormat="false" ht="13.5" hidden="false" customHeight="false" outlineLevel="0" collapsed="false">
      <c r="A555" s="14"/>
      <c r="B555" s="62"/>
      <c r="C555" s="13"/>
      <c r="D555" s="14"/>
      <c r="E555" s="14"/>
      <c r="F555" s="15"/>
    </row>
    <row r="556" customFormat="false" ht="13.5" hidden="false" customHeight="false" outlineLevel="0" collapsed="false">
      <c r="A556" s="14"/>
      <c r="B556" s="62"/>
      <c r="C556" s="13"/>
      <c r="D556" s="14"/>
      <c r="E556" s="14"/>
      <c r="F556" s="15"/>
    </row>
    <row r="557" customFormat="false" ht="13.5" hidden="false" customHeight="false" outlineLevel="0" collapsed="false">
      <c r="A557" s="14"/>
      <c r="B557" s="62"/>
      <c r="C557" s="13"/>
      <c r="D557" s="14"/>
      <c r="E557" s="14"/>
      <c r="F557" s="15"/>
    </row>
    <row r="558" customFormat="false" ht="13.5" hidden="false" customHeight="false" outlineLevel="0" collapsed="false">
      <c r="A558" s="14"/>
      <c r="B558" s="62"/>
      <c r="C558" s="13"/>
      <c r="D558" s="14"/>
      <c r="E558" s="14"/>
      <c r="F558" s="15"/>
    </row>
    <row r="559" customFormat="false" ht="13.5" hidden="false" customHeight="false" outlineLevel="0" collapsed="false">
      <c r="A559" s="14"/>
      <c r="B559" s="62"/>
      <c r="C559" s="13"/>
      <c r="D559" s="14"/>
      <c r="E559" s="14"/>
      <c r="F559" s="15"/>
    </row>
    <row r="560" customFormat="false" ht="13.5" hidden="false" customHeight="false" outlineLevel="0" collapsed="false">
      <c r="A560" s="14"/>
      <c r="B560" s="62"/>
      <c r="C560" s="13"/>
      <c r="D560" s="14"/>
      <c r="E560" s="14"/>
      <c r="F560" s="15"/>
    </row>
    <row r="561" customFormat="false" ht="13.5" hidden="false" customHeight="false" outlineLevel="0" collapsed="false">
      <c r="A561" s="14"/>
      <c r="B561" s="62"/>
      <c r="C561" s="13"/>
      <c r="D561" s="14"/>
      <c r="E561" s="14"/>
      <c r="F561" s="15"/>
    </row>
    <row r="562" customFormat="false" ht="13.5" hidden="false" customHeight="false" outlineLevel="0" collapsed="false">
      <c r="A562" s="14"/>
      <c r="B562" s="62"/>
      <c r="C562" s="13"/>
      <c r="D562" s="14"/>
      <c r="E562" s="14"/>
      <c r="F562" s="15"/>
    </row>
    <row r="563" customFormat="false" ht="13.5" hidden="false" customHeight="false" outlineLevel="0" collapsed="false">
      <c r="A563" s="14"/>
      <c r="B563" s="62"/>
      <c r="C563" s="13"/>
      <c r="D563" s="14"/>
      <c r="E563" s="14"/>
      <c r="F563" s="15"/>
    </row>
    <row r="564" customFormat="false" ht="13.5" hidden="false" customHeight="false" outlineLevel="0" collapsed="false">
      <c r="A564" s="14"/>
      <c r="B564" s="62"/>
      <c r="C564" s="13"/>
      <c r="D564" s="14"/>
      <c r="E564" s="14"/>
      <c r="F564" s="15"/>
    </row>
    <row r="565" customFormat="false" ht="13.5" hidden="false" customHeight="false" outlineLevel="0" collapsed="false">
      <c r="A565" s="14"/>
      <c r="B565" s="62"/>
      <c r="C565" s="13"/>
      <c r="D565" s="14"/>
      <c r="E565" s="14"/>
      <c r="F565" s="15"/>
    </row>
    <row r="566" customFormat="false" ht="13.5" hidden="false" customHeight="false" outlineLevel="0" collapsed="false">
      <c r="A566" s="14"/>
      <c r="B566" s="62"/>
      <c r="C566" s="13"/>
      <c r="D566" s="14"/>
      <c r="E566" s="14"/>
      <c r="F566" s="15"/>
    </row>
    <row r="567" customFormat="false" ht="13.5" hidden="false" customHeight="false" outlineLevel="0" collapsed="false">
      <c r="A567" s="14"/>
      <c r="B567" s="62"/>
      <c r="C567" s="13"/>
      <c r="D567" s="14"/>
      <c r="E567" s="14"/>
      <c r="F567" s="15"/>
    </row>
    <row r="568" customFormat="false" ht="13.5" hidden="false" customHeight="false" outlineLevel="0" collapsed="false">
      <c r="A568" s="14"/>
      <c r="B568" s="62"/>
      <c r="C568" s="13"/>
      <c r="D568" s="14"/>
      <c r="E568" s="14"/>
      <c r="F568" s="15"/>
    </row>
    <row r="569" customFormat="false" ht="13.5" hidden="false" customHeight="false" outlineLevel="0" collapsed="false">
      <c r="A569" s="14"/>
      <c r="B569" s="62"/>
      <c r="C569" s="13"/>
      <c r="D569" s="14"/>
      <c r="E569" s="14"/>
      <c r="F569" s="15"/>
    </row>
    <row r="570" customFormat="false" ht="13.5" hidden="false" customHeight="false" outlineLevel="0" collapsed="false">
      <c r="A570" s="14"/>
      <c r="B570" s="62"/>
      <c r="C570" s="13"/>
      <c r="D570" s="14"/>
      <c r="E570" s="14"/>
      <c r="F570" s="15"/>
    </row>
    <row r="571" customFormat="false" ht="13.5" hidden="false" customHeight="false" outlineLevel="0" collapsed="false">
      <c r="A571" s="14"/>
      <c r="B571" s="62"/>
      <c r="C571" s="13"/>
      <c r="D571" s="14"/>
      <c r="E571" s="14"/>
      <c r="F571" s="15"/>
    </row>
    <row r="572" customFormat="false" ht="13.5" hidden="false" customHeight="false" outlineLevel="0" collapsed="false">
      <c r="A572" s="14"/>
      <c r="B572" s="62"/>
      <c r="C572" s="13"/>
      <c r="D572" s="14"/>
      <c r="E572" s="14"/>
      <c r="F572" s="15"/>
    </row>
    <row r="573" customFormat="false" ht="13.5" hidden="false" customHeight="false" outlineLevel="0" collapsed="false">
      <c r="A573" s="14"/>
      <c r="B573" s="62"/>
      <c r="C573" s="13"/>
      <c r="D573" s="14"/>
      <c r="E573" s="14"/>
      <c r="F573" s="15"/>
    </row>
    <row r="574" customFormat="false" ht="13.5" hidden="false" customHeight="false" outlineLevel="0" collapsed="false">
      <c r="A574" s="14"/>
      <c r="B574" s="62"/>
      <c r="C574" s="13"/>
      <c r="D574" s="14"/>
      <c r="E574" s="14"/>
      <c r="F574" s="15"/>
    </row>
    <row r="575" customFormat="false" ht="13.5" hidden="false" customHeight="false" outlineLevel="0" collapsed="false">
      <c r="A575" s="14"/>
      <c r="B575" s="62"/>
      <c r="C575" s="13"/>
      <c r="D575" s="14"/>
      <c r="E575" s="14"/>
      <c r="F575" s="15"/>
    </row>
    <row r="576" customFormat="false" ht="13.5" hidden="false" customHeight="false" outlineLevel="0" collapsed="false">
      <c r="A576" s="14"/>
      <c r="B576" s="62"/>
      <c r="C576" s="13"/>
      <c r="D576" s="14"/>
      <c r="E576" s="14"/>
      <c r="F576" s="15"/>
    </row>
    <row r="577" customFormat="false" ht="13.5" hidden="false" customHeight="false" outlineLevel="0" collapsed="false">
      <c r="A577" s="14"/>
      <c r="B577" s="62"/>
      <c r="C577" s="13"/>
      <c r="D577" s="14"/>
      <c r="E577" s="14"/>
      <c r="F577" s="15"/>
    </row>
    <row r="578" customFormat="false" ht="13.5" hidden="false" customHeight="false" outlineLevel="0" collapsed="false">
      <c r="A578" s="14"/>
      <c r="B578" s="62"/>
      <c r="C578" s="13"/>
      <c r="D578" s="14"/>
      <c r="E578" s="14"/>
      <c r="F578" s="15"/>
    </row>
    <row r="579" customFormat="false" ht="13.5" hidden="false" customHeight="false" outlineLevel="0" collapsed="false">
      <c r="A579" s="14"/>
      <c r="B579" s="62"/>
      <c r="C579" s="13"/>
      <c r="D579" s="14"/>
      <c r="E579" s="14"/>
      <c r="F579" s="15"/>
    </row>
    <row r="580" customFormat="false" ht="13.5" hidden="false" customHeight="false" outlineLevel="0" collapsed="false">
      <c r="A580" s="14"/>
      <c r="B580" s="62"/>
      <c r="C580" s="13"/>
      <c r="D580" s="14"/>
      <c r="E580" s="14"/>
      <c r="F580" s="15"/>
    </row>
    <row r="581" customFormat="false" ht="13.5" hidden="false" customHeight="false" outlineLevel="0" collapsed="false">
      <c r="A581" s="14"/>
      <c r="B581" s="62"/>
      <c r="C581" s="13"/>
      <c r="D581" s="14"/>
      <c r="E581" s="14"/>
      <c r="F581" s="15"/>
    </row>
    <row r="582" customFormat="false" ht="13.5" hidden="false" customHeight="false" outlineLevel="0" collapsed="false">
      <c r="A582" s="14"/>
      <c r="B582" s="62"/>
      <c r="C582" s="13"/>
      <c r="D582" s="14"/>
      <c r="E582" s="14"/>
      <c r="F582" s="15"/>
    </row>
    <row r="583" customFormat="false" ht="13.5" hidden="false" customHeight="false" outlineLevel="0" collapsed="false">
      <c r="A583" s="14"/>
      <c r="B583" s="62"/>
      <c r="C583" s="13"/>
      <c r="D583" s="14"/>
      <c r="E583" s="14"/>
      <c r="F583" s="15"/>
    </row>
    <row r="584" customFormat="false" ht="13.5" hidden="false" customHeight="false" outlineLevel="0" collapsed="false">
      <c r="A584" s="14"/>
      <c r="B584" s="62"/>
      <c r="C584" s="13"/>
      <c r="D584" s="14"/>
      <c r="E584" s="14"/>
      <c r="F584" s="15"/>
    </row>
    <row r="585" customFormat="false" ht="13.5" hidden="false" customHeight="false" outlineLevel="0" collapsed="false">
      <c r="A585" s="14"/>
      <c r="B585" s="62"/>
      <c r="C585" s="13"/>
      <c r="D585" s="14"/>
      <c r="E585" s="14"/>
      <c r="F585" s="15"/>
    </row>
    <row r="586" customFormat="false" ht="13.5" hidden="false" customHeight="false" outlineLevel="0" collapsed="false">
      <c r="A586" s="14"/>
      <c r="B586" s="62"/>
      <c r="C586" s="13"/>
      <c r="D586" s="14"/>
      <c r="E586" s="14"/>
      <c r="F586" s="15"/>
    </row>
    <row r="587" customFormat="false" ht="13.5" hidden="false" customHeight="false" outlineLevel="0" collapsed="false">
      <c r="A587" s="14"/>
      <c r="B587" s="62"/>
      <c r="C587" s="13"/>
      <c r="D587" s="14"/>
      <c r="E587" s="14"/>
      <c r="F587" s="15"/>
    </row>
    <row r="588" customFormat="false" ht="13.5" hidden="false" customHeight="false" outlineLevel="0" collapsed="false">
      <c r="A588" s="14"/>
      <c r="B588" s="62"/>
      <c r="C588" s="13"/>
      <c r="D588" s="14"/>
      <c r="E588" s="14"/>
      <c r="F588" s="15"/>
    </row>
    <row r="589" customFormat="false" ht="13.5" hidden="false" customHeight="false" outlineLevel="0" collapsed="false">
      <c r="A589" s="14"/>
      <c r="B589" s="62"/>
      <c r="C589" s="13"/>
      <c r="D589" s="14"/>
      <c r="E589" s="14"/>
      <c r="F589" s="15"/>
    </row>
    <row r="590" customFormat="false" ht="13.5" hidden="false" customHeight="false" outlineLevel="0" collapsed="false">
      <c r="A590" s="14"/>
      <c r="B590" s="62"/>
      <c r="C590" s="13"/>
      <c r="D590" s="14"/>
      <c r="E590" s="14"/>
      <c r="F590" s="15"/>
    </row>
    <row r="591" customFormat="false" ht="13.5" hidden="false" customHeight="false" outlineLevel="0" collapsed="false">
      <c r="A591" s="14"/>
      <c r="B591" s="62"/>
      <c r="C591" s="13"/>
      <c r="D591" s="14"/>
      <c r="E591" s="14"/>
      <c r="F591" s="15"/>
    </row>
    <row r="592" customFormat="false" ht="13.5" hidden="false" customHeight="false" outlineLevel="0" collapsed="false">
      <c r="A592" s="14"/>
      <c r="B592" s="62"/>
      <c r="C592" s="13"/>
      <c r="D592" s="14"/>
      <c r="E592" s="14"/>
      <c r="F592" s="15"/>
    </row>
    <row r="593" customFormat="false" ht="13.5" hidden="false" customHeight="false" outlineLevel="0" collapsed="false">
      <c r="A593" s="14"/>
      <c r="B593" s="62"/>
      <c r="C593" s="13"/>
      <c r="D593" s="14"/>
      <c r="E593" s="14"/>
      <c r="F593" s="15"/>
    </row>
    <row r="594" customFormat="false" ht="13.5" hidden="false" customHeight="false" outlineLevel="0" collapsed="false">
      <c r="A594" s="14"/>
      <c r="B594" s="62"/>
      <c r="C594" s="13"/>
      <c r="D594" s="14"/>
      <c r="E594" s="14"/>
      <c r="F594" s="15"/>
    </row>
    <row r="595" customFormat="false" ht="13.5" hidden="false" customHeight="false" outlineLevel="0" collapsed="false">
      <c r="A595" s="14"/>
      <c r="B595" s="62"/>
      <c r="C595" s="13"/>
      <c r="D595" s="14"/>
      <c r="E595" s="14"/>
      <c r="F595" s="15"/>
    </row>
    <row r="596" customFormat="false" ht="13.5" hidden="false" customHeight="false" outlineLevel="0" collapsed="false">
      <c r="A596" s="14"/>
      <c r="B596" s="62"/>
      <c r="C596" s="13"/>
      <c r="D596" s="14"/>
      <c r="E596" s="14"/>
      <c r="F596" s="15"/>
    </row>
    <row r="597" customFormat="false" ht="13.5" hidden="false" customHeight="false" outlineLevel="0" collapsed="false">
      <c r="A597" s="14"/>
      <c r="B597" s="62"/>
      <c r="C597" s="13"/>
      <c r="D597" s="14"/>
      <c r="E597" s="14"/>
      <c r="F597" s="15"/>
    </row>
    <row r="598" customFormat="false" ht="13.5" hidden="false" customHeight="false" outlineLevel="0" collapsed="false">
      <c r="A598" s="14"/>
      <c r="B598" s="62"/>
      <c r="C598" s="13"/>
      <c r="D598" s="14"/>
      <c r="E598" s="14"/>
      <c r="F598" s="15"/>
    </row>
    <row r="599" customFormat="false" ht="13.5" hidden="false" customHeight="false" outlineLevel="0" collapsed="false">
      <c r="A599" s="14"/>
      <c r="B599" s="62"/>
      <c r="C599" s="13"/>
      <c r="D599" s="14"/>
      <c r="E599" s="14"/>
      <c r="F599" s="15"/>
    </row>
    <row r="600" customFormat="false" ht="13.5" hidden="false" customHeight="false" outlineLevel="0" collapsed="false">
      <c r="A600" s="14"/>
      <c r="B600" s="62"/>
      <c r="C600" s="13"/>
      <c r="D600" s="14"/>
      <c r="E600" s="14"/>
      <c r="F600" s="15"/>
    </row>
    <row r="601" customFormat="false" ht="13.5" hidden="false" customHeight="false" outlineLevel="0" collapsed="false">
      <c r="A601" s="14"/>
      <c r="B601" s="62"/>
      <c r="C601" s="13"/>
      <c r="D601" s="14"/>
      <c r="E601" s="14"/>
      <c r="F601" s="15"/>
    </row>
    <row r="602" customFormat="false" ht="13.5" hidden="false" customHeight="false" outlineLevel="0" collapsed="false">
      <c r="A602" s="14"/>
      <c r="B602" s="62"/>
      <c r="C602" s="13"/>
      <c r="D602" s="14"/>
      <c r="E602" s="14"/>
      <c r="F602" s="15"/>
    </row>
    <row r="603" customFormat="false" ht="13.5" hidden="false" customHeight="false" outlineLevel="0" collapsed="false">
      <c r="A603" s="14"/>
      <c r="B603" s="62"/>
      <c r="C603" s="13"/>
      <c r="D603" s="14"/>
      <c r="E603" s="14"/>
      <c r="F603" s="15"/>
    </row>
    <row r="604" customFormat="false" ht="13.5" hidden="false" customHeight="false" outlineLevel="0" collapsed="false">
      <c r="A604" s="14"/>
      <c r="B604" s="62"/>
      <c r="C604" s="13"/>
      <c r="D604" s="14"/>
      <c r="E604" s="14"/>
      <c r="F604" s="15"/>
    </row>
    <row r="605" customFormat="false" ht="13.5" hidden="false" customHeight="false" outlineLevel="0" collapsed="false">
      <c r="A605" s="14"/>
      <c r="B605" s="62"/>
      <c r="C605" s="13"/>
      <c r="D605" s="14"/>
      <c r="E605" s="14"/>
      <c r="F605" s="15"/>
    </row>
    <row r="606" customFormat="false" ht="13.5" hidden="false" customHeight="false" outlineLevel="0" collapsed="false">
      <c r="A606" s="14"/>
      <c r="B606" s="62"/>
      <c r="C606" s="13"/>
      <c r="D606" s="14"/>
      <c r="E606" s="14"/>
      <c r="F606" s="15"/>
    </row>
    <row r="607" customFormat="false" ht="13.5" hidden="false" customHeight="false" outlineLevel="0" collapsed="false">
      <c r="A607" s="14"/>
      <c r="B607" s="62"/>
      <c r="C607" s="13"/>
      <c r="D607" s="14"/>
      <c r="E607" s="14"/>
      <c r="F607" s="15"/>
    </row>
    <row r="608" customFormat="false" ht="13.5" hidden="false" customHeight="false" outlineLevel="0" collapsed="false">
      <c r="A608" s="14"/>
      <c r="B608" s="62"/>
      <c r="C608" s="13"/>
      <c r="D608" s="14"/>
      <c r="E608" s="14"/>
      <c r="F608" s="15"/>
    </row>
    <row r="609" customFormat="false" ht="13.5" hidden="false" customHeight="false" outlineLevel="0" collapsed="false">
      <c r="A609" s="14"/>
      <c r="B609" s="62"/>
      <c r="C609" s="13"/>
      <c r="D609" s="14"/>
      <c r="E609" s="14"/>
      <c r="F609" s="15"/>
    </row>
    <row r="610" customFormat="false" ht="13.5" hidden="false" customHeight="false" outlineLevel="0" collapsed="false">
      <c r="A610" s="15"/>
      <c r="B610" s="13"/>
      <c r="C610" s="13"/>
      <c r="D610" s="15"/>
      <c r="E610" s="15"/>
      <c r="F610" s="15"/>
    </row>
    <row r="611" customFormat="false" ht="13.5" hidden="false" customHeight="false" outlineLevel="0" collapsed="false">
      <c r="A611" s="15"/>
      <c r="B611" s="13"/>
      <c r="C611" s="13"/>
      <c r="D611" s="15"/>
      <c r="E611" s="15"/>
      <c r="F611" s="15"/>
    </row>
    <row r="612" customFormat="false" ht="13.5" hidden="false" customHeight="false" outlineLevel="0" collapsed="false">
      <c r="A612" s="15"/>
      <c r="B612" s="13"/>
      <c r="C612" s="13"/>
      <c r="D612" s="15"/>
      <c r="E612" s="15"/>
      <c r="F612" s="15"/>
    </row>
    <row r="613" customFormat="false" ht="13.5" hidden="false" customHeight="false" outlineLevel="0" collapsed="false">
      <c r="A613" s="15"/>
      <c r="B613" s="13"/>
      <c r="C613" s="13"/>
      <c r="D613" s="15"/>
      <c r="E613" s="15"/>
      <c r="F613" s="15"/>
    </row>
    <row r="614" customFormat="false" ht="13.5" hidden="false" customHeight="false" outlineLevel="0" collapsed="false">
      <c r="A614" s="15"/>
      <c r="B614" s="13"/>
      <c r="C614" s="13"/>
      <c r="D614" s="15"/>
      <c r="E614" s="15"/>
      <c r="F614" s="15"/>
    </row>
    <row r="615" customFormat="false" ht="13.5" hidden="false" customHeight="false" outlineLevel="0" collapsed="false">
      <c r="A615" s="15"/>
      <c r="B615" s="13"/>
      <c r="C615" s="13"/>
      <c r="D615" s="15"/>
      <c r="E615" s="15"/>
      <c r="F615" s="15"/>
    </row>
    <row r="616" customFormat="false" ht="13.5" hidden="false" customHeight="false" outlineLevel="0" collapsed="false">
      <c r="A616" s="15"/>
      <c r="B616" s="13"/>
      <c r="C616" s="13"/>
      <c r="D616" s="15"/>
      <c r="E616" s="15"/>
      <c r="F616" s="15"/>
    </row>
    <row r="617" customFormat="false" ht="13.5" hidden="false" customHeight="false" outlineLevel="0" collapsed="false">
      <c r="A617" s="15"/>
      <c r="B617" s="13"/>
      <c r="C617" s="13"/>
      <c r="D617" s="15"/>
      <c r="E617" s="15"/>
      <c r="F617" s="15"/>
    </row>
    <row r="618" customFormat="false" ht="13.5" hidden="false" customHeight="false" outlineLevel="0" collapsed="false">
      <c r="A618" s="15"/>
      <c r="B618" s="13"/>
      <c r="C618" s="13"/>
      <c r="D618" s="15"/>
      <c r="E618" s="15"/>
      <c r="F618" s="15"/>
    </row>
    <row r="619" customFormat="false" ht="13.5" hidden="false" customHeight="false" outlineLevel="0" collapsed="false">
      <c r="A619" s="15"/>
      <c r="B619" s="13"/>
      <c r="C619" s="13"/>
      <c r="D619" s="15"/>
      <c r="E619" s="15"/>
      <c r="F619" s="15"/>
    </row>
    <row r="620" customFormat="false" ht="13.5" hidden="false" customHeight="false" outlineLevel="0" collapsed="false">
      <c r="A620" s="15"/>
      <c r="B620" s="13"/>
      <c r="C620" s="13"/>
      <c r="D620" s="15"/>
      <c r="E620" s="15"/>
      <c r="F620" s="15"/>
    </row>
    <row r="621" customFormat="false" ht="13.5" hidden="false" customHeight="false" outlineLevel="0" collapsed="false">
      <c r="A621" s="15"/>
      <c r="B621" s="13"/>
      <c r="C621" s="13"/>
      <c r="D621" s="15"/>
      <c r="E621" s="15"/>
      <c r="F621" s="15"/>
    </row>
    <row r="622" customFormat="false" ht="13.5" hidden="false" customHeight="false" outlineLevel="0" collapsed="false">
      <c r="A622" s="15"/>
      <c r="B622" s="13"/>
      <c r="C622" s="13"/>
      <c r="D622" s="15"/>
      <c r="E622" s="15"/>
      <c r="F622" s="15"/>
    </row>
    <row r="623" customFormat="false" ht="13.5" hidden="false" customHeight="false" outlineLevel="0" collapsed="false">
      <c r="A623" s="15"/>
      <c r="B623" s="13"/>
      <c r="C623" s="13"/>
      <c r="D623" s="15"/>
      <c r="E623" s="15"/>
      <c r="F623" s="15"/>
    </row>
    <row r="624" customFormat="false" ht="13.5" hidden="false" customHeight="false" outlineLevel="0" collapsed="false">
      <c r="A624" s="15"/>
      <c r="B624" s="13"/>
      <c r="C624" s="13"/>
      <c r="D624" s="15"/>
      <c r="E624" s="15"/>
      <c r="F624" s="15"/>
    </row>
    <row r="625" customFormat="false" ht="13.5" hidden="false" customHeight="false" outlineLevel="0" collapsed="false">
      <c r="A625" s="15"/>
      <c r="B625" s="13"/>
      <c r="C625" s="13"/>
      <c r="D625" s="15"/>
      <c r="E625" s="15"/>
      <c r="F625" s="15"/>
    </row>
    <row r="626" customFormat="false" ht="13.5" hidden="false" customHeight="false" outlineLevel="0" collapsed="false">
      <c r="A626" s="15"/>
      <c r="B626" s="13"/>
      <c r="C626" s="13"/>
      <c r="D626" s="15"/>
      <c r="E626" s="15"/>
      <c r="F626" s="15"/>
    </row>
    <row r="627" customFormat="false" ht="13.5" hidden="false" customHeight="false" outlineLevel="0" collapsed="false">
      <c r="A627" s="15"/>
      <c r="B627" s="13"/>
      <c r="C627" s="13"/>
      <c r="D627" s="15"/>
      <c r="E627" s="15"/>
      <c r="F627" s="15"/>
    </row>
    <row r="628" customFormat="false" ht="13.5" hidden="false" customHeight="false" outlineLevel="0" collapsed="false">
      <c r="A628" s="15"/>
      <c r="B628" s="13"/>
      <c r="C628" s="13"/>
      <c r="D628" s="15"/>
      <c r="E628" s="15"/>
      <c r="F628" s="15"/>
    </row>
    <row r="629" customFormat="false" ht="13.5" hidden="false" customHeight="false" outlineLevel="0" collapsed="false">
      <c r="A629" s="15"/>
      <c r="B629" s="13"/>
      <c r="C629" s="13"/>
      <c r="D629" s="15"/>
      <c r="E629" s="15"/>
      <c r="F629" s="15"/>
    </row>
    <row r="630" customFormat="false" ht="13.5" hidden="false" customHeight="false" outlineLevel="0" collapsed="false">
      <c r="A630" s="15"/>
      <c r="B630" s="13"/>
      <c r="C630" s="13"/>
      <c r="D630" s="15"/>
      <c r="E630" s="15"/>
      <c r="F630" s="15"/>
    </row>
    <row r="631" customFormat="false" ht="13.5" hidden="false" customHeight="false" outlineLevel="0" collapsed="false">
      <c r="A631" s="15"/>
      <c r="B631" s="13"/>
      <c r="C631" s="13"/>
      <c r="D631" s="15"/>
      <c r="E631" s="15"/>
      <c r="F631" s="15"/>
    </row>
    <row r="632" customFormat="false" ht="13.5" hidden="false" customHeight="false" outlineLevel="0" collapsed="false">
      <c r="A632" s="15"/>
      <c r="B632" s="13"/>
      <c r="C632" s="13"/>
      <c r="D632" s="15"/>
      <c r="E632" s="15"/>
      <c r="F632" s="15"/>
    </row>
    <row r="633" customFormat="false" ht="13.5" hidden="false" customHeight="false" outlineLevel="0" collapsed="false">
      <c r="A633" s="15"/>
      <c r="B633" s="13"/>
      <c r="C633" s="13"/>
      <c r="D633" s="15"/>
      <c r="E633" s="15"/>
      <c r="F633" s="15"/>
    </row>
    <row r="634" customFormat="false" ht="13.5" hidden="false" customHeight="false" outlineLevel="0" collapsed="false">
      <c r="A634" s="15"/>
      <c r="B634" s="13"/>
      <c r="C634" s="13"/>
      <c r="D634" s="15"/>
      <c r="E634" s="15"/>
      <c r="F634" s="15"/>
    </row>
    <row r="635" customFormat="false" ht="13.5" hidden="false" customHeight="false" outlineLevel="0" collapsed="false">
      <c r="A635" s="15"/>
      <c r="B635" s="13"/>
      <c r="C635" s="13"/>
      <c r="D635" s="15"/>
      <c r="E635" s="15"/>
      <c r="F635" s="15"/>
    </row>
    <row r="636" customFormat="false" ht="13.5" hidden="false" customHeight="false" outlineLevel="0" collapsed="false">
      <c r="A636" s="15"/>
      <c r="B636" s="13"/>
      <c r="C636" s="13"/>
      <c r="D636" s="15"/>
      <c r="E636" s="15"/>
      <c r="F636" s="15"/>
    </row>
    <row r="637" customFormat="false" ht="13.5" hidden="false" customHeight="false" outlineLevel="0" collapsed="false">
      <c r="A637" s="15"/>
      <c r="B637" s="13"/>
      <c r="C637" s="13"/>
      <c r="D637" s="15"/>
      <c r="E637" s="15"/>
      <c r="F637" s="15"/>
    </row>
    <row r="638" customFormat="false" ht="13.5" hidden="false" customHeight="false" outlineLevel="0" collapsed="false">
      <c r="A638" s="15"/>
      <c r="B638" s="13"/>
      <c r="C638" s="13"/>
      <c r="D638" s="15"/>
      <c r="E638" s="15"/>
      <c r="F638" s="15"/>
    </row>
    <row r="639" customFormat="false" ht="13.5" hidden="false" customHeight="false" outlineLevel="0" collapsed="false">
      <c r="A639" s="15"/>
      <c r="B639" s="13"/>
      <c r="C639" s="13"/>
      <c r="D639" s="15"/>
      <c r="E639" s="15"/>
      <c r="F639" s="15"/>
    </row>
    <row r="640" customFormat="false" ht="13.5" hidden="false" customHeight="false" outlineLevel="0" collapsed="false">
      <c r="A640" s="15"/>
      <c r="B640" s="13"/>
      <c r="C640" s="13"/>
      <c r="D640" s="15"/>
      <c r="E640" s="15"/>
      <c r="F640" s="15"/>
    </row>
    <row r="641" customFormat="false" ht="13.5" hidden="false" customHeight="false" outlineLevel="0" collapsed="false">
      <c r="A641" s="15"/>
      <c r="B641" s="13"/>
      <c r="C641" s="13"/>
      <c r="D641" s="15"/>
      <c r="E641" s="15"/>
      <c r="F641" s="15"/>
    </row>
    <row r="642" customFormat="false" ht="13.5" hidden="false" customHeight="false" outlineLevel="0" collapsed="false">
      <c r="A642" s="15"/>
      <c r="B642" s="13"/>
      <c r="C642" s="13"/>
      <c r="D642" s="15"/>
      <c r="E642" s="15"/>
      <c r="F642" s="15"/>
    </row>
    <row r="643" customFormat="false" ht="13.5" hidden="false" customHeight="false" outlineLevel="0" collapsed="false">
      <c r="A643" s="15"/>
      <c r="B643" s="13"/>
      <c r="C643" s="13"/>
      <c r="D643" s="15"/>
      <c r="E643" s="15"/>
      <c r="F643" s="15"/>
    </row>
    <row r="644" customFormat="false" ht="13.5" hidden="false" customHeight="false" outlineLevel="0" collapsed="false">
      <c r="A644" s="15"/>
      <c r="B644" s="13"/>
      <c r="C644" s="13"/>
      <c r="D644" s="15"/>
      <c r="E644" s="15"/>
      <c r="F644" s="15"/>
    </row>
    <row r="645" customFormat="false" ht="13.5" hidden="false" customHeight="false" outlineLevel="0" collapsed="false">
      <c r="A645" s="15"/>
      <c r="B645" s="13"/>
      <c r="C645" s="13"/>
      <c r="D645" s="15"/>
      <c r="E645" s="15"/>
      <c r="F645" s="15"/>
    </row>
    <row r="646" customFormat="false" ht="13.5" hidden="false" customHeight="false" outlineLevel="0" collapsed="false">
      <c r="A646" s="15"/>
      <c r="B646" s="13"/>
      <c r="C646" s="13"/>
      <c r="D646" s="15"/>
      <c r="E646" s="15"/>
      <c r="F646" s="15"/>
    </row>
    <row r="647" customFormat="false" ht="13.5" hidden="false" customHeight="false" outlineLevel="0" collapsed="false">
      <c r="A647" s="15"/>
      <c r="B647" s="13"/>
      <c r="C647" s="13"/>
      <c r="D647" s="15"/>
      <c r="E647" s="15"/>
      <c r="F647" s="15"/>
    </row>
    <row r="648" customFormat="false" ht="13.5" hidden="false" customHeight="false" outlineLevel="0" collapsed="false">
      <c r="A648" s="15"/>
      <c r="B648" s="13"/>
      <c r="C648" s="13"/>
      <c r="D648" s="15"/>
      <c r="E648" s="15"/>
      <c r="F648" s="15"/>
    </row>
    <row r="649" customFormat="false" ht="13.5" hidden="false" customHeight="false" outlineLevel="0" collapsed="false">
      <c r="A649" s="15"/>
      <c r="B649" s="13"/>
      <c r="C649" s="13"/>
      <c r="D649" s="15"/>
      <c r="E649" s="15"/>
      <c r="F649" s="15"/>
    </row>
    <row r="650" customFormat="false" ht="13.5" hidden="false" customHeight="false" outlineLevel="0" collapsed="false">
      <c r="A650" s="15"/>
      <c r="B650" s="13"/>
      <c r="C650" s="13"/>
      <c r="D650" s="15"/>
      <c r="E650" s="15"/>
      <c r="F650" s="15"/>
    </row>
    <row r="651" customFormat="false" ht="13.5" hidden="false" customHeight="false" outlineLevel="0" collapsed="false">
      <c r="A651" s="15"/>
      <c r="B651" s="13"/>
      <c r="C651" s="13"/>
      <c r="D651" s="15"/>
      <c r="E651" s="15"/>
      <c r="F651" s="15"/>
    </row>
    <row r="652" customFormat="false" ht="13.5" hidden="false" customHeight="false" outlineLevel="0" collapsed="false">
      <c r="A652" s="15"/>
      <c r="B652" s="13"/>
      <c r="C652" s="13"/>
      <c r="D652" s="15"/>
      <c r="E652" s="15"/>
      <c r="F652" s="15"/>
    </row>
    <row r="653" customFormat="false" ht="13.5" hidden="false" customHeight="false" outlineLevel="0" collapsed="false">
      <c r="A653" s="15"/>
      <c r="B653" s="13"/>
      <c r="C653" s="13"/>
      <c r="D653" s="15"/>
      <c r="E653" s="15"/>
      <c r="F653" s="15"/>
    </row>
    <row r="654" customFormat="false" ht="13.5" hidden="false" customHeight="false" outlineLevel="0" collapsed="false">
      <c r="A654" s="15"/>
      <c r="B654" s="13"/>
      <c r="C654" s="13"/>
      <c r="D654" s="15"/>
      <c r="E654" s="15"/>
      <c r="F654" s="15"/>
    </row>
    <row r="655" customFormat="false" ht="13.5" hidden="false" customHeight="false" outlineLevel="0" collapsed="false">
      <c r="A655" s="15"/>
      <c r="B655" s="13"/>
      <c r="C655" s="13"/>
      <c r="D655" s="15"/>
      <c r="E655" s="15"/>
      <c r="F655" s="15"/>
    </row>
    <row r="656" customFormat="false" ht="13.5" hidden="false" customHeight="false" outlineLevel="0" collapsed="false">
      <c r="A656" s="15"/>
      <c r="B656" s="13"/>
      <c r="C656" s="13"/>
      <c r="D656" s="15"/>
      <c r="E656" s="15"/>
      <c r="F656" s="15"/>
    </row>
    <row r="657" customFormat="false" ht="13.5" hidden="false" customHeight="false" outlineLevel="0" collapsed="false">
      <c r="A657" s="15"/>
      <c r="B657" s="13"/>
      <c r="C657" s="13"/>
      <c r="D657" s="15"/>
      <c r="E657" s="15"/>
      <c r="F657" s="15"/>
    </row>
    <row r="658" customFormat="false" ht="13.5" hidden="false" customHeight="false" outlineLevel="0" collapsed="false">
      <c r="A658" s="15"/>
      <c r="B658" s="13"/>
      <c r="C658" s="13"/>
      <c r="D658" s="15"/>
      <c r="E658" s="15"/>
      <c r="F658" s="15"/>
    </row>
    <row r="659" customFormat="false" ht="13.5" hidden="false" customHeight="false" outlineLevel="0" collapsed="false">
      <c r="A659" s="15"/>
      <c r="B659" s="13"/>
      <c r="C659" s="13"/>
      <c r="D659" s="15"/>
      <c r="E659" s="15"/>
      <c r="F659" s="15"/>
    </row>
    <row r="660" customFormat="false" ht="13.5" hidden="false" customHeight="false" outlineLevel="0" collapsed="false">
      <c r="A660" s="14"/>
      <c r="B660" s="62"/>
      <c r="C660" s="13"/>
      <c r="D660" s="14"/>
      <c r="E660" s="14"/>
      <c r="F660" s="15"/>
    </row>
    <row r="661" customFormat="false" ht="13.5" hidden="false" customHeight="false" outlineLevel="0" collapsed="false">
      <c r="A661" s="14"/>
      <c r="B661" s="62"/>
      <c r="C661" s="13"/>
      <c r="D661" s="14"/>
      <c r="E661" s="14"/>
      <c r="F661" s="15"/>
    </row>
    <row r="662" customFormat="false" ht="13.5" hidden="false" customHeight="false" outlineLevel="0" collapsed="false">
      <c r="A662" s="14"/>
      <c r="B662" s="62"/>
      <c r="C662" s="13"/>
      <c r="D662" s="14"/>
      <c r="E662" s="14"/>
      <c r="F662" s="15"/>
    </row>
    <row r="663" customFormat="false" ht="13.5" hidden="false" customHeight="false" outlineLevel="0" collapsed="false">
      <c r="A663" s="14"/>
      <c r="B663" s="62"/>
      <c r="C663" s="13"/>
      <c r="D663" s="14"/>
      <c r="E663" s="14"/>
      <c r="F663" s="15"/>
    </row>
    <row r="664" customFormat="false" ht="13.5" hidden="false" customHeight="false" outlineLevel="0" collapsed="false">
      <c r="A664" s="14"/>
      <c r="B664" s="62"/>
      <c r="C664" s="13"/>
      <c r="D664" s="14"/>
      <c r="E664" s="14"/>
      <c r="F664" s="15"/>
    </row>
    <row r="665" customFormat="false" ht="13.5" hidden="false" customHeight="false" outlineLevel="0" collapsed="false">
      <c r="A665" s="14"/>
      <c r="B665" s="62"/>
      <c r="C665" s="13"/>
      <c r="D665" s="14"/>
      <c r="E665" s="14"/>
      <c r="F665" s="15"/>
    </row>
    <row r="666" customFormat="false" ht="13.5" hidden="false" customHeight="false" outlineLevel="0" collapsed="false">
      <c r="A666" s="14"/>
      <c r="B666" s="62"/>
      <c r="C666" s="13"/>
      <c r="D666" s="14"/>
      <c r="E666" s="14"/>
      <c r="F666" s="15"/>
    </row>
    <row r="667" customFormat="false" ht="13.5" hidden="false" customHeight="false" outlineLevel="0" collapsed="false">
      <c r="A667" s="14"/>
      <c r="B667" s="62"/>
      <c r="C667" s="13"/>
      <c r="D667" s="14"/>
      <c r="E667" s="14"/>
      <c r="F667" s="15"/>
    </row>
    <row r="668" customFormat="false" ht="13.5" hidden="false" customHeight="false" outlineLevel="0" collapsed="false">
      <c r="A668" s="14"/>
      <c r="B668" s="62"/>
      <c r="C668" s="13"/>
      <c r="D668" s="14"/>
      <c r="E668" s="14"/>
      <c r="F668" s="15"/>
    </row>
    <row r="669" customFormat="false" ht="13.5" hidden="false" customHeight="false" outlineLevel="0" collapsed="false">
      <c r="A669" s="14"/>
      <c r="B669" s="62"/>
      <c r="C669" s="13"/>
      <c r="D669" s="14"/>
      <c r="E669" s="14"/>
      <c r="F669" s="15"/>
    </row>
    <row r="670" customFormat="false" ht="13.5" hidden="false" customHeight="false" outlineLevel="0" collapsed="false">
      <c r="A670" s="14"/>
      <c r="B670" s="62"/>
      <c r="C670" s="13"/>
      <c r="D670" s="14"/>
      <c r="E670" s="14"/>
      <c r="F670" s="15"/>
    </row>
    <row r="671" customFormat="false" ht="13.5" hidden="false" customHeight="false" outlineLevel="0" collapsed="false">
      <c r="A671" s="14"/>
      <c r="B671" s="62"/>
      <c r="C671" s="13"/>
      <c r="D671" s="14"/>
      <c r="E671" s="14"/>
      <c r="F671" s="15"/>
    </row>
    <row r="672" customFormat="false" ht="13.5" hidden="false" customHeight="false" outlineLevel="0" collapsed="false">
      <c r="A672" s="14"/>
      <c r="B672" s="62"/>
      <c r="C672" s="13"/>
      <c r="D672" s="14"/>
      <c r="E672" s="14"/>
      <c r="F672" s="15"/>
    </row>
    <row r="673" customFormat="false" ht="13.5" hidden="false" customHeight="false" outlineLevel="0" collapsed="false">
      <c r="A673" s="14"/>
      <c r="B673" s="62"/>
      <c r="C673" s="13"/>
      <c r="D673" s="14"/>
      <c r="E673" s="14"/>
      <c r="F673" s="15"/>
    </row>
    <row r="674" customFormat="false" ht="13.5" hidden="false" customHeight="false" outlineLevel="0" collapsed="false">
      <c r="A674" s="14"/>
      <c r="B674" s="62"/>
      <c r="C674" s="13"/>
      <c r="D674" s="14"/>
      <c r="E674" s="14"/>
      <c r="F674" s="15"/>
    </row>
    <row r="675" customFormat="false" ht="13.5" hidden="false" customHeight="false" outlineLevel="0" collapsed="false">
      <c r="A675" s="14"/>
      <c r="B675" s="62"/>
      <c r="C675" s="13"/>
      <c r="D675" s="14"/>
      <c r="E675" s="14"/>
      <c r="F675" s="15"/>
    </row>
    <row r="676" customFormat="false" ht="13.5" hidden="false" customHeight="false" outlineLevel="0" collapsed="false">
      <c r="A676" s="14"/>
      <c r="B676" s="62"/>
      <c r="C676" s="13"/>
      <c r="D676" s="14"/>
      <c r="E676" s="14"/>
      <c r="F676" s="15"/>
    </row>
    <row r="677" customFormat="false" ht="13.5" hidden="false" customHeight="false" outlineLevel="0" collapsed="false">
      <c r="A677" s="14"/>
      <c r="B677" s="62"/>
      <c r="C677" s="13"/>
      <c r="D677" s="14"/>
      <c r="E677" s="14"/>
      <c r="F677" s="15"/>
    </row>
    <row r="678" customFormat="false" ht="13.5" hidden="false" customHeight="false" outlineLevel="0" collapsed="false">
      <c r="A678" s="14"/>
      <c r="B678" s="62"/>
      <c r="C678" s="13"/>
      <c r="D678" s="14"/>
      <c r="E678" s="14"/>
      <c r="F678" s="15"/>
    </row>
    <row r="679" customFormat="false" ht="13.5" hidden="false" customHeight="false" outlineLevel="0" collapsed="false">
      <c r="A679" s="14"/>
      <c r="B679" s="62"/>
      <c r="C679" s="13"/>
      <c r="D679" s="14"/>
      <c r="E679" s="14"/>
      <c r="F679" s="15"/>
    </row>
    <row r="680" customFormat="false" ht="13.5" hidden="false" customHeight="false" outlineLevel="0" collapsed="false">
      <c r="A680" s="14"/>
      <c r="B680" s="62"/>
      <c r="C680" s="13"/>
      <c r="D680" s="14"/>
      <c r="E680" s="14"/>
      <c r="F680" s="15"/>
    </row>
    <row r="681" customFormat="false" ht="13.5" hidden="false" customHeight="false" outlineLevel="0" collapsed="false">
      <c r="A681" s="14"/>
      <c r="B681" s="62"/>
      <c r="C681" s="13"/>
      <c r="D681" s="14"/>
      <c r="E681" s="14"/>
      <c r="F681" s="15"/>
    </row>
    <row r="682" customFormat="false" ht="13.5" hidden="false" customHeight="false" outlineLevel="0" collapsed="false">
      <c r="A682" s="14"/>
      <c r="B682" s="62"/>
      <c r="C682" s="13"/>
      <c r="D682" s="14"/>
      <c r="E682" s="14"/>
      <c r="F682" s="15"/>
    </row>
    <row r="683" customFormat="false" ht="13.5" hidden="false" customHeight="false" outlineLevel="0" collapsed="false">
      <c r="A683" s="14"/>
      <c r="B683" s="62"/>
      <c r="C683" s="13"/>
      <c r="D683" s="14"/>
      <c r="E683" s="14"/>
      <c r="F683" s="15"/>
    </row>
    <row r="684" customFormat="false" ht="13.5" hidden="false" customHeight="false" outlineLevel="0" collapsed="false">
      <c r="A684" s="14"/>
      <c r="B684" s="62"/>
      <c r="C684" s="13"/>
      <c r="D684" s="14"/>
      <c r="E684" s="14"/>
      <c r="F684" s="15"/>
    </row>
    <row r="685" customFormat="false" ht="13.5" hidden="false" customHeight="false" outlineLevel="0" collapsed="false">
      <c r="A685" s="14"/>
      <c r="B685" s="62"/>
      <c r="C685" s="13"/>
      <c r="D685" s="14"/>
      <c r="E685" s="14"/>
      <c r="F685" s="15"/>
    </row>
    <row r="686" customFormat="false" ht="13.5" hidden="false" customHeight="false" outlineLevel="0" collapsed="false">
      <c r="A686" s="14"/>
      <c r="B686" s="62"/>
      <c r="C686" s="13"/>
      <c r="D686" s="14"/>
      <c r="E686" s="14"/>
      <c r="F686" s="15"/>
    </row>
    <row r="687" customFormat="false" ht="13.5" hidden="false" customHeight="false" outlineLevel="0" collapsed="false">
      <c r="A687" s="14"/>
      <c r="B687" s="62"/>
      <c r="C687" s="13"/>
      <c r="D687" s="14"/>
      <c r="E687" s="14"/>
      <c r="F687" s="15"/>
    </row>
    <row r="688" customFormat="false" ht="13.5" hidden="false" customHeight="false" outlineLevel="0" collapsed="false">
      <c r="A688" s="14"/>
      <c r="B688" s="62"/>
      <c r="C688" s="13"/>
      <c r="D688" s="14"/>
      <c r="E688" s="14"/>
      <c r="F688" s="15"/>
    </row>
    <row r="689" customFormat="false" ht="13.5" hidden="false" customHeight="false" outlineLevel="0" collapsed="false">
      <c r="A689" s="14"/>
      <c r="B689" s="62"/>
      <c r="C689" s="13"/>
      <c r="D689" s="14"/>
      <c r="E689" s="14"/>
      <c r="F689" s="15"/>
    </row>
    <row r="690" customFormat="false" ht="13.5" hidden="false" customHeight="false" outlineLevel="0" collapsed="false">
      <c r="A690" s="14"/>
      <c r="B690" s="62"/>
      <c r="C690" s="13"/>
      <c r="D690" s="14"/>
      <c r="E690" s="14"/>
      <c r="F690" s="15"/>
    </row>
    <row r="691" customFormat="false" ht="13.5" hidden="false" customHeight="false" outlineLevel="0" collapsed="false">
      <c r="A691" s="14"/>
      <c r="B691" s="62"/>
      <c r="C691" s="13"/>
      <c r="D691" s="14"/>
      <c r="E691" s="14"/>
      <c r="F691" s="15"/>
    </row>
    <row r="692" customFormat="false" ht="13.5" hidden="false" customHeight="false" outlineLevel="0" collapsed="false">
      <c r="A692" s="14"/>
      <c r="B692" s="62"/>
      <c r="C692" s="13"/>
      <c r="D692" s="14"/>
      <c r="E692" s="14"/>
      <c r="F692" s="15"/>
    </row>
    <row r="693" customFormat="false" ht="13.5" hidden="false" customHeight="false" outlineLevel="0" collapsed="false">
      <c r="A693" s="14"/>
      <c r="B693" s="62"/>
      <c r="C693" s="13"/>
      <c r="D693" s="14"/>
      <c r="E693" s="14"/>
      <c r="F693" s="15"/>
    </row>
    <row r="694" customFormat="false" ht="13.5" hidden="false" customHeight="false" outlineLevel="0" collapsed="false">
      <c r="A694" s="14"/>
      <c r="B694" s="62"/>
      <c r="C694" s="13"/>
      <c r="D694" s="14"/>
      <c r="E694" s="14"/>
      <c r="F694" s="15"/>
    </row>
    <row r="695" customFormat="false" ht="13.5" hidden="false" customHeight="false" outlineLevel="0" collapsed="false">
      <c r="A695" s="14"/>
      <c r="B695" s="62"/>
      <c r="C695" s="13"/>
      <c r="D695" s="14"/>
      <c r="E695" s="14"/>
      <c r="F695" s="15"/>
    </row>
    <row r="696" customFormat="false" ht="13.5" hidden="false" customHeight="false" outlineLevel="0" collapsed="false">
      <c r="A696" s="14"/>
      <c r="B696" s="62"/>
      <c r="C696" s="13"/>
      <c r="D696" s="14"/>
      <c r="E696" s="14"/>
      <c r="F696" s="15"/>
    </row>
    <row r="697" customFormat="false" ht="13.5" hidden="false" customHeight="false" outlineLevel="0" collapsed="false">
      <c r="A697" s="14"/>
      <c r="B697" s="62"/>
      <c r="C697" s="13"/>
      <c r="D697" s="14"/>
      <c r="E697" s="14"/>
      <c r="F697" s="15"/>
    </row>
    <row r="698" customFormat="false" ht="13.5" hidden="false" customHeight="false" outlineLevel="0" collapsed="false">
      <c r="A698" s="14"/>
      <c r="B698" s="62"/>
      <c r="C698" s="13"/>
      <c r="D698" s="14"/>
      <c r="E698" s="14"/>
      <c r="F698" s="15"/>
    </row>
    <row r="699" customFormat="false" ht="13.5" hidden="false" customHeight="false" outlineLevel="0" collapsed="false">
      <c r="A699" s="14"/>
      <c r="B699" s="62"/>
      <c r="C699" s="13"/>
      <c r="D699" s="14"/>
      <c r="E699" s="14"/>
      <c r="F699" s="15"/>
    </row>
    <row r="700" customFormat="false" ht="13.5" hidden="false" customHeight="false" outlineLevel="0" collapsed="false">
      <c r="A700" s="14"/>
      <c r="B700" s="62"/>
      <c r="C700" s="13"/>
      <c r="D700" s="14"/>
      <c r="E700" s="14"/>
      <c r="F700" s="15"/>
    </row>
    <row r="701" customFormat="false" ht="13.5" hidden="false" customHeight="false" outlineLevel="0" collapsed="false">
      <c r="A701" s="14"/>
      <c r="B701" s="62"/>
      <c r="C701" s="13"/>
      <c r="D701" s="14"/>
      <c r="E701" s="14"/>
      <c r="F701" s="15"/>
    </row>
    <row r="702" customFormat="false" ht="13.5" hidden="false" customHeight="false" outlineLevel="0" collapsed="false">
      <c r="A702" s="14"/>
      <c r="B702" s="62"/>
      <c r="C702" s="13"/>
      <c r="D702" s="14"/>
      <c r="E702" s="14"/>
      <c r="F702" s="15"/>
    </row>
    <row r="703" customFormat="false" ht="13.5" hidden="false" customHeight="false" outlineLevel="0" collapsed="false">
      <c r="A703" s="14"/>
      <c r="B703" s="62"/>
      <c r="C703" s="13"/>
      <c r="D703" s="14"/>
      <c r="E703" s="14"/>
      <c r="F703" s="15"/>
    </row>
    <row r="704" customFormat="false" ht="13.5" hidden="false" customHeight="false" outlineLevel="0" collapsed="false">
      <c r="A704" s="14"/>
      <c r="B704" s="62"/>
      <c r="C704" s="13"/>
      <c r="D704" s="14"/>
      <c r="E704" s="14"/>
      <c r="F704" s="15"/>
    </row>
    <row r="705" customFormat="false" ht="13.5" hidden="false" customHeight="false" outlineLevel="0" collapsed="false">
      <c r="A705" s="14"/>
      <c r="B705" s="62"/>
      <c r="C705" s="13"/>
      <c r="D705" s="14"/>
      <c r="E705" s="14"/>
      <c r="F705" s="15"/>
    </row>
    <row r="706" customFormat="false" ht="13.5" hidden="false" customHeight="false" outlineLevel="0" collapsed="false">
      <c r="A706" s="14"/>
      <c r="B706" s="62"/>
      <c r="C706" s="13"/>
      <c r="D706" s="14"/>
      <c r="E706" s="14"/>
      <c r="F706" s="15"/>
    </row>
    <row r="707" customFormat="false" ht="13.5" hidden="false" customHeight="false" outlineLevel="0" collapsed="false">
      <c r="A707" s="14"/>
      <c r="B707" s="62"/>
      <c r="C707" s="13"/>
      <c r="D707" s="14"/>
      <c r="E707" s="14"/>
      <c r="F707" s="15"/>
    </row>
    <row r="708" customFormat="false" ht="13.5" hidden="false" customHeight="false" outlineLevel="0" collapsed="false">
      <c r="A708" s="14"/>
      <c r="B708" s="62"/>
      <c r="C708" s="13"/>
      <c r="D708" s="14"/>
      <c r="E708" s="14"/>
      <c r="F708" s="15"/>
    </row>
    <row r="709" customFormat="false" ht="13.5" hidden="false" customHeight="false" outlineLevel="0" collapsed="false">
      <c r="A709" s="14"/>
      <c r="B709" s="62"/>
      <c r="C709" s="13"/>
      <c r="D709" s="14"/>
      <c r="E709" s="14"/>
      <c r="F709" s="15"/>
    </row>
    <row r="710" customFormat="false" ht="13.5" hidden="false" customHeight="false" outlineLevel="0" collapsed="false">
      <c r="A710" s="14"/>
      <c r="B710" s="62"/>
      <c r="C710" s="13"/>
      <c r="D710" s="14"/>
      <c r="E710" s="14"/>
      <c r="F710" s="15"/>
    </row>
    <row r="711" customFormat="false" ht="13.5" hidden="false" customHeight="false" outlineLevel="0" collapsed="false">
      <c r="A711" s="14"/>
      <c r="B711" s="62"/>
      <c r="C711" s="13"/>
      <c r="D711" s="14"/>
      <c r="E711" s="14"/>
      <c r="F711" s="15"/>
    </row>
    <row r="712" customFormat="false" ht="13.5" hidden="false" customHeight="false" outlineLevel="0" collapsed="false">
      <c r="A712" s="14"/>
      <c r="B712" s="62"/>
      <c r="C712" s="13"/>
      <c r="D712" s="14"/>
      <c r="E712" s="14"/>
      <c r="F712" s="15"/>
    </row>
    <row r="713" customFormat="false" ht="13.5" hidden="false" customHeight="false" outlineLevel="0" collapsed="false">
      <c r="A713" s="14"/>
      <c r="B713" s="62"/>
      <c r="C713" s="13"/>
      <c r="D713" s="14"/>
      <c r="E713" s="14"/>
      <c r="F713" s="15"/>
    </row>
    <row r="714" customFormat="false" ht="13.5" hidden="false" customHeight="false" outlineLevel="0" collapsed="false">
      <c r="A714" s="14"/>
      <c r="B714" s="62"/>
      <c r="C714" s="13"/>
      <c r="D714" s="14"/>
      <c r="E714" s="14"/>
      <c r="F714" s="15"/>
    </row>
    <row r="715" customFormat="false" ht="13.5" hidden="false" customHeight="false" outlineLevel="0" collapsed="false">
      <c r="A715" s="14"/>
      <c r="B715" s="62"/>
      <c r="C715" s="13"/>
      <c r="D715" s="14"/>
      <c r="E715" s="14"/>
      <c r="F715" s="15"/>
    </row>
    <row r="716" customFormat="false" ht="13.5" hidden="false" customHeight="false" outlineLevel="0" collapsed="false">
      <c r="A716" s="14"/>
      <c r="B716" s="62"/>
      <c r="C716" s="13"/>
      <c r="D716" s="14"/>
      <c r="E716" s="14"/>
      <c r="F716" s="15"/>
    </row>
    <row r="717" customFormat="false" ht="13.5" hidden="false" customHeight="false" outlineLevel="0" collapsed="false">
      <c r="A717" s="14"/>
      <c r="B717" s="62"/>
      <c r="C717" s="13"/>
      <c r="D717" s="14"/>
      <c r="E717" s="14"/>
      <c r="F717" s="15"/>
    </row>
    <row r="718" customFormat="false" ht="13.5" hidden="false" customHeight="false" outlineLevel="0" collapsed="false">
      <c r="A718" s="14"/>
      <c r="B718" s="62"/>
      <c r="C718" s="13"/>
      <c r="D718" s="14"/>
      <c r="E718" s="14"/>
      <c r="F718" s="15"/>
    </row>
    <row r="719" customFormat="false" ht="13.5" hidden="false" customHeight="false" outlineLevel="0" collapsed="false">
      <c r="A719" s="14"/>
      <c r="B719" s="62"/>
      <c r="C719" s="13"/>
      <c r="D719" s="14"/>
      <c r="E719" s="14"/>
      <c r="F719" s="15"/>
    </row>
    <row r="720" customFormat="false" ht="13.5" hidden="false" customHeight="false" outlineLevel="0" collapsed="false">
      <c r="A720" s="14"/>
      <c r="B720" s="62"/>
      <c r="C720" s="13"/>
      <c r="D720" s="14"/>
      <c r="E720" s="14"/>
      <c r="F720" s="15"/>
    </row>
    <row r="721" customFormat="false" ht="13.5" hidden="false" customHeight="false" outlineLevel="0" collapsed="false">
      <c r="A721" s="14"/>
      <c r="B721" s="62"/>
      <c r="C721" s="13"/>
      <c r="D721" s="14"/>
      <c r="E721" s="14"/>
      <c r="F721" s="15"/>
    </row>
    <row r="722" customFormat="false" ht="13.5" hidden="false" customHeight="false" outlineLevel="0" collapsed="false">
      <c r="A722" s="14"/>
      <c r="B722" s="62"/>
      <c r="C722" s="13"/>
      <c r="D722" s="14"/>
      <c r="E722" s="14"/>
      <c r="F722" s="15"/>
    </row>
    <row r="723" customFormat="false" ht="13.5" hidden="false" customHeight="false" outlineLevel="0" collapsed="false">
      <c r="A723" s="14"/>
      <c r="B723" s="62"/>
      <c r="C723" s="13"/>
      <c r="D723" s="14"/>
      <c r="E723" s="14"/>
      <c r="F723" s="15"/>
    </row>
    <row r="724" customFormat="false" ht="13.5" hidden="false" customHeight="false" outlineLevel="0" collapsed="false">
      <c r="A724" s="14"/>
      <c r="B724" s="62"/>
      <c r="C724" s="13"/>
      <c r="D724" s="14"/>
      <c r="E724" s="14"/>
      <c r="F724" s="15"/>
    </row>
    <row r="725" customFormat="false" ht="13.5" hidden="false" customHeight="false" outlineLevel="0" collapsed="false">
      <c r="A725" s="14"/>
      <c r="B725" s="62"/>
      <c r="C725" s="13"/>
      <c r="D725" s="14"/>
      <c r="E725" s="14"/>
      <c r="F725" s="15"/>
    </row>
    <row r="726" customFormat="false" ht="13.5" hidden="false" customHeight="false" outlineLevel="0" collapsed="false">
      <c r="A726" s="14"/>
      <c r="B726" s="62"/>
      <c r="C726" s="13"/>
      <c r="D726" s="14"/>
      <c r="E726" s="14"/>
      <c r="F726" s="15"/>
    </row>
    <row r="727" customFormat="false" ht="13.5" hidden="false" customHeight="false" outlineLevel="0" collapsed="false">
      <c r="A727" s="14"/>
      <c r="B727" s="62"/>
      <c r="C727" s="13"/>
      <c r="D727" s="14"/>
      <c r="E727" s="14"/>
      <c r="F727" s="15"/>
    </row>
    <row r="728" customFormat="false" ht="13.5" hidden="false" customHeight="false" outlineLevel="0" collapsed="false">
      <c r="A728" s="14"/>
      <c r="B728" s="62"/>
      <c r="C728" s="13"/>
      <c r="D728" s="14"/>
      <c r="E728" s="14"/>
      <c r="F728" s="15"/>
    </row>
    <row r="729" customFormat="false" ht="13.5" hidden="false" customHeight="false" outlineLevel="0" collapsed="false">
      <c r="A729" s="14"/>
      <c r="B729" s="62"/>
      <c r="C729" s="13"/>
      <c r="D729" s="14"/>
      <c r="E729" s="14"/>
      <c r="F729" s="15"/>
    </row>
    <row r="730" customFormat="false" ht="13.5" hidden="false" customHeight="false" outlineLevel="0" collapsed="false">
      <c r="A730" s="14"/>
      <c r="B730" s="62"/>
      <c r="C730" s="13"/>
      <c r="D730" s="14"/>
      <c r="E730" s="14"/>
      <c r="F730" s="15"/>
    </row>
    <row r="731" customFormat="false" ht="13.5" hidden="false" customHeight="false" outlineLevel="0" collapsed="false">
      <c r="A731" s="14"/>
      <c r="B731" s="62"/>
      <c r="C731" s="13"/>
      <c r="D731" s="14"/>
      <c r="E731" s="14"/>
      <c r="F731" s="15"/>
    </row>
    <row r="732" customFormat="false" ht="13.5" hidden="false" customHeight="false" outlineLevel="0" collapsed="false">
      <c r="A732" s="14"/>
      <c r="B732" s="62"/>
      <c r="C732" s="13"/>
      <c r="D732" s="14"/>
      <c r="E732" s="14"/>
      <c r="F732" s="15"/>
    </row>
    <row r="733" customFormat="false" ht="13.5" hidden="false" customHeight="false" outlineLevel="0" collapsed="false">
      <c r="A733" s="14"/>
      <c r="B733" s="62"/>
      <c r="C733" s="13"/>
      <c r="D733" s="14"/>
      <c r="E733" s="14"/>
      <c r="F733" s="15"/>
    </row>
    <row r="734" customFormat="false" ht="13.5" hidden="false" customHeight="false" outlineLevel="0" collapsed="false">
      <c r="A734" s="14"/>
      <c r="B734" s="62"/>
      <c r="C734" s="13"/>
      <c r="D734" s="14"/>
      <c r="E734" s="14"/>
      <c r="F734" s="15"/>
    </row>
    <row r="735" customFormat="false" ht="13.5" hidden="false" customHeight="false" outlineLevel="0" collapsed="false">
      <c r="A735" s="14"/>
      <c r="B735" s="62"/>
      <c r="C735" s="13"/>
      <c r="D735" s="14"/>
      <c r="E735" s="14"/>
      <c r="F735" s="15"/>
    </row>
    <row r="736" customFormat="false" ht="13.5" hidden="false" customHeight="false" outlineLevel="0" collapsed="false">
      <c r="A736" s="14"/>
      <c r="B736" s="62"/>
      <c r="C736" s="13"/>
      <c r="D736" s="14"/>
      <c r="E736" s="14"/>
      <c r="F736" s="15"/>
    </row>
    <row r="737" customFormat="false" ht="13.5" hidden="false" customHeight="false" outlineLevel="0" collapsed="false">
      <c r="A737" s="14"/>
      <c r="B737" s="62"/>
      <c r="C737" s="13"/>
      <c r="D737" s="14"/>
      <c r="E737" s="14"/>
      <c r="F737" s="15"/>
    </row>
    <row r="738" customFormat="false" ht="13.5" hidden="false" customHeight="false" outlineLevel="0" collapsed="false">
      <c r="A738" s="14"/>
      <c r="B738" s="62"/>
      <c r="C738" s="13"/>
      <c r="D738" s="14"/>
      <c r="E738" s="14"/>
      <c r="F738" s="15"/>
    </row>
    <row r="739" customFormat="false" ht="13.5" hidden="false" customHeight="false" outlineLevel="0" collapsed="false">
      <c r="A739" s="14"/>
      <c r="B739" s="62"/>
      <c r="C739" s="13"/>
      <c r="D739" s="14"/>
      <c r="E739" s="14"/>
      <c r="F739" s="15"/>
    </row>
    <row r="740" customFormat="false" ht="13.5" hidden="false" customHeight="false" outlineLevel="0" collapsed="false">
      <c r="A740" s="14"/>
      <c r="B740" s="62"/>
      <c r="C740" s="13"/>
      <c r="D740" s="14"/>
      <c r="E740" s="14"/>
      <c r="F740" s="15"/>
    </row>
    <row r="741" customFormat="false" ht="13.5" hidden="false" customHeight="false" outlineLevel="0" collapsed="false">
      <c r="A741" s="14"/>
      <c r="B741" s="62"/>
      <c r="C741" s="13"/>
      <c r="D741" s="14"/>
      <c r="E741" s="14"/>
      <c r="F741" s="15"/>
    </row>
    <row r="742" customFormat="false" ht="13.5" hidden="false" customHeight="false" outlineLevel="0" collapsed="false">
      <c r="A742" s="14"/>
      <c r="B742" s="62"/>
      <c r="C742" s="13"/>
      <c r="D742" s="14"/>
      <c r="E742" s="14"/>
      <c r="F742" s="15"/>
    </row>
    <row r="743" customFormat="false" ht="13.5" hidden="false" customHeight="false" outlineLevel="0" collapsed="false">
      <c r="A743" s="14"/>
      <c r="B743" s="62"/>
      <c r="C743" s="13"/>
      <c r="D743" s="14"/>
      <c r="E743" s="14"/>
      <c r="F743" s="15"/>
    </row>
    <row r="744" customFormat="false" ht="13.5" hidden="false" customHeight="false" outlineLevel="0" collapsed="false">
      <c r="A744" s="14"/>
      <c r="B744" s="62"/>
      <c r="C744" s="13"/>
      <c r="D744" s="14"/>
      <c r="E744" s="14"/>
      <c r="F744" s="15"/>
    </row>
    <row r="745" customFormat="false" ht="13.5" hidden="false" customHeight="false" outlineLevel="0" collapsed="false">
      <c r="A745" s="14"/>
      <c r="B745" s="62"/>
      <c r="C745" s="13"/>
      <c r="D745" s="14"/>
      <c r="E745" s="14"/>
      <c r="F745" s="15"/>
    </row>
    <row r="746" customFormat="false" ht="13.5" hidden="false" customHeight="false" outlineLevel="0" collapsed="false">
      <c r="A746" s="14"/>
      <c r="B746" s="62"/>
      <c r="C746" s="13"/>
      <c r="D746" s="14"/>
      <c r="E746" s="14"/>
      <c r="F746" s="15"/>
    </row>
    <row r="747" customFormat="false" ht="13.5" hidden="false" customHeight="false" outlineLevel="0" collapsed="false">
      <c r="A747" s="14"/>
      <c r="B747" s="62"/>
      <c r="C747" s="13"/>
      <c r="D747" s="14"/>
      <c r="E747" s="14"/>
      <c r="F747" s="15"/>
    </row>
    <row r="748" customFormat="false" ht="13.5" hidden="false" customHeight="false" outlineLevel="0" collapsed="false">
      <c r="A748" s="14"/>
      <c r="B748" s="62"/>
      <c r="C748" s="13"/>
      <c r="D748" s="14"/>
      <c r="E748" s="14"/>
      <c r="F748" s="15"/>
    </row>
    <row r="749" customFormat="false" ht="13.5" hidden="false" customHeight="false" outlineLevel="0" collapsed="false">
      <c r="A749" s="14"/>
      <c r="B749" s="62"/>
      <c r="C749" s="13"/>
      <c r="D749" s="14"/>
      <c r="E749" s="14"/>
      <c r="F749" s="15"/>
    </row>
    <row r="750" customFormat="false" ht="13.5" hidden="false" customHeight="false" outlineLevel="0" collapsed="false">
      <c r="A750" s="14"/>
      <c r="B750" s="62"/>
      <c r="C750" s="13"/>
      <c r="D750" s="14"/>
      <c r="E750" s="14"/>
      <c r="F750" s="15"/>
    </row>
    <row r="751" customFormat="false" ht="13.5" hidden="false" customHeight="false" outlineLevel="0" collapsed="false">
      <c r="A751" s="14"/>
      <c r="B751" s="62"/>
      <c r="C751" s="13"/>
      <c r="D751" s="14"/>
      <c r="E751" s="14"/>
      <c r="F751" s="15"/>
    </row>
    <row r="752" customFormat="false" ht="13.5" hidden="false" customHeight="false" outlineLevel="0" collapsed="false">
      <c r="A752" s="14"/>
      <c r="B752" s="62"/>
      <c r="C752" s="13"/>
      <c r="D752" s="14"/>
      <c r="E752" s="14"/>
      <c r="F752" s="15"/>
    </row>
    <row r="753" customFormat="false" ht="13.5" hidden="false" customHeight="false" outlineLevel="0" collapsed="false">
      <c r="A753" s="14"/>
      <c r="B753" s="62"/>
      <c r="C753" s="13"/>
      <c r="D753" s="14"/>
      <c r="E753" s="14"/>
      <c r="F753" s="15"/>
    </row>
    <row r="754" customFormat="false" ht="13.5" hidden="false" customHeight="false" outlineLevel="0" collapsed="false">
      <c r="A754" s="14"/>
      <c r="B754" s="62"/>
      <c r="C754" s="13"/>
      <c r="D754" s="14"/>
      <c r="E754" s="14"/>
      <c r="F754" s="15"/>
    </row>
    <row r="755" customFormat="false" ht="13.5" hidden="false" customHeight="false" outlineLevel="0" collapsed="false">
      <c r="A755" s="14"/>
      <c r="B755" s="62"/>
      <c r="C755" s="13"/>
      <c r="D755" s="14"/>
      <c r="E755" s="14"/>
      <c r="F755" s="15"/>
    </row>
    <row r="756" customFormat="false" ht="13.5" hidden="false" customHeight="false" outlineLevel="0" collapsed="false">
      <c r="A756" s="14"/>
      <c r="B756" s="62"/>
      <c r="C756" s="13"/>
      <c r="D756" s="14"/>
      <c r="E756" s="14"/>
      <c r="F756" s="15"/>
    </row>
    <row r="757" customFormat="false" ht="13.5" hidden="false" customHeight="false" outlineLevel="0" collapsed="false">
      <c r="A757" s="14"/>
      <c r="B757" s="62"/>
      <c r="C757" s="13"/>
      <c r="D757" s="14"/>
      <c r="E757" s="14"/>
      <c r="F757" s="15"/>
    </row>
    <row r="758" customFormat="false" ht="13.5" hidden="false" customHeight="false" outlineLevel="0" collapsed="false">
      <c r="A758" s="14"/>
      <c r="B758" s="62"/>
      <c r="C758" s="13"/>
      <c r="D758" s="14"/>
      <c r="E758" s="14"/>
      <c r="F758" s="15"/>
    </row>
    <row r="759" customFormat="false" ht="13.5" hidden="false" customHeight="false" outlineLevel="0" collapsed="false">
      <c r="A759" s="14"/>
      <c r="B759" s="62"/>
      <c r="C759" s="13"/>
      <c r="D759" s="14"/>
      <c r="E759" s="14"/>
      <c r="F759" s="15"/>
    </row>
    <row r="760" customFormat="false" ht="13.5" hidden="false" customHeight="false" outlineLevel="0" collapsed="false">
      <c r="A760" s="14"/>
      <c r="B760" s="62"/>
      <c r="C760" s="13"/>
      <c r="D760" s="14"/>
      <c r="E760" s="14"/>
      <c r="F760" s="15"/>
    </row>
    <row r="761" customFormat="false" ht="13.5" hidden="false" customHeight="false" outlineLevel="0" collapsed="false">
      <c r="A761" s="14"/>
      <c r="B761" s="62"/>
      <c r="C761" s="13"/>
      <c r="D761" s="14"/>
      <c r="E761" s="14"/>
      <c r="F761" s="15"/>
    </row>
    <row r="762" customFormat="false" ht="13.5" hidden="false" customHeight="false" outlineLevel="0" collapsed="false">
      <c r="A762" s="14"/>
      <c r="B762" s="62"/>
      <c r="C762" s="13"/>
      <c r="D762" s="14"/>
      <c r="E762" s="14"/>
      <c r="F762" s="15"/>
    </row>
    <row r="763" customFormat="false" ht="13.5" hidden="false" customHeight="false" outlineLevel="0" collapsed="false">
      <c r="A763" s="14"/>
      <c r="B763" s="62"/>
      <c r="C763" s="13"/>
      <c r="D763" s="14"/>
      <c r="E763" s="14"/>
      <c r="F763" s="15"/>
    </row>
    <row r="764" customFormat="false" ht="13.5" hidden="false" customHeight="false" outlineLevel="0" collapsed="false">
      <c r="A764" s="14"/>
      <c r="B764" s="62"/>
      <c r="C764" s="13"/>
      <c r="D764" s="14"/>
      <c r="E764" s="14"/>
      <c r="F764" s="15"/>
    </row>
    <row r="765" customFormat="false" ht="13.5" hidden="false" customHeight="false" outlineLevel="0" collapsed="false">
      <c r="A765" s="14"/>
      <c r="B765" s="62"/>
      <c r="C765" s="13"/>
      <c r="D765" s="14"/>
      <c r="E765" s="14"/>
      <c r="F765" s="15"/>
    </row>
    <row r="766" customFormat="false" ht="13.5" hidden="false" customHeight="false" outlineLevel="0" collapsed="false">
      <c r="A766" s="14"/>
      <c r="B766" s="62"/>
      <c r="C766" s="13"/>
      <c r="D766" s="14"/>
      <c r="E766" s="14"/>
      <c r="F766" s="15"/>
    </row>
    <row r="767" customFormat="false" ht="13.5" hidden="false" customHeight="false" outlineLevel="0" collapsed="false">
      <c r="A767" s="14"/>
      <c r="B767" s="62"/>
      <c r="C767" s="13"/>
      <c r="D767" s="14"/>
      <c r="E767" s="14"/>
      <c r="F767" s="15"/>
    </row>
    <row r="768" customFormat="false" ht="13.5" hidden="false" customHeight="false" outlineLevel="0" collapsed="false">
      <c r="A768" s="14"/>
      <c r="B768" s="62"/>
      <c r="C768" s="13"/>
      <c r="D768" s="14"/>
      <c r="E768" s="14"/>
      <c r="F768" s="15"/>
    </row>
    <row r="769" customFormat="false" ht="13.5" hidden="false" customHeight="false" outlineLevel="0" collapsed="false">
      <c r="A769" s="14"/>
      <c r="B769" s="62"/>
      <c r="C769" s="13"/>
      <c r="D769" s="14"/>
      <c r="E769" s="14"/>
      <c r="F769" s="15"/>
    </row>
    <row r="770" customFormat="false" ht="13.5" hidden="false" customHeight="false" outlineLevel="0" collapsed="false">
      <c r="A770" s="14"/>
      <c r="B770" s="62"/>
      <c r="C770" s="13"/>
      <c r="D770" s="14"/>
      <c r="E770" s="14"/>
      <c r="F770" s="15"/>
    </row>
    <row r="771" customFormat="false" ht="13.5" hidden="false" customHeight="false" outlineLevel="0" collapsed="false">
      <c r="A771" s="14"/>
      <c r="B771" s="62"/>
      <c r="C771" s="13"/>
      <c r="D771" s="14"/>
      <c r="E771" s="14"/>
      <c r="F771" s="15"/>
    </row>
    <row r="772" customFormat="false" ht="13.5" hidden="false" customHeight="false" outlineLevel="0" collapsed="false">
      <c r="A772" s="14"/>
      <c r="B772" s="62"/>
      <c r="C772" s="13"/>
      <c r="D772" s="14"/>
      <c r="E772" s="14"/>
      <c r="F772" s="15"/>
    </row>
    <row r="773" customFormat="false" ht="13.5" hidden="false" customHeight="false" outlineLevel="0" collapsed="false">
      <c r="A773" s="14"/>
      <c r="B773" s="62"/>
      <c r="C773" s="13"/>
      <c r="D773" s="14"/>
      <c r="E773" s="14"/>
      <c r="F773" s="15"/>
    </row>
    <row r="774" customFormat="false" ht="13.5" hidden="false" customHeight="false" outlineLevel="0" collapsed="false">
      <c r="A774" s="14"/>
      <c r="B774" s="62"/>
      <c r="C774" s="13"/>
      <c r="D774" s="14"/>
      <c r="E774" s="14"/>
      <c r="F774" s="15"/>
    </row>
    <row r="775" customFormat="false" ht="13.5" hidden="false" customHeight="false" outlineLevel="0" collapsed="false">
      <c r="A775" s="14"/>
      <c r="B775" s="62"/>
      <c r="C775" s="13"/>
      <c r="D775" s="14"/>
      <c r="E775" s="14"/>
      <c r="F775" s="15"/>
    </row>
    <row r="776" customFormat="false" ht="13.5" hidden="false" customHeight="false" outlineLevel="0" collapsed="false">
      <c r="A776" s="14"/>
      <c r="B776" s="62"/>
      <c r="C776" s="13"/>
      <c r="D776" s="14"/>
      <c r="E776" s="14"/>
      <c r="F776" s="15"/>
    </row>
    <row r="777" customFormat="false" ht="13.5" hidden="false" customHeight="false" outlineLevel="0" collapsed="false">
      <c r="A777" s="14"/>
      <c r="B777" s="62"/>
      <c r="C777" s="13"/>
      <c r="D777" s="14"/>
      <c r="E777" s="14"/>
      <c r="F777" s="15"/>
    </row>
    <row r="778" customFormat="false" ht="13.5" hidden="false" customHeight="false" outlineLevel="0" collapsed="false">
      <c r="A778" s="14"/>
      <c r="B778" s="62"/>
      <c r="C778" s="13"/>
      <c r="D778" s="14"/>
      <c r="E778" s="14"/>
      <c r="F778" s="15"/>
    </row>
    <row r="779" customFormat="false" ht="13.5" hidden="false" customHeight="false" outlineLevel="0" collapsed="false">
      <c r="A779" s="14"/>
      <c r="B779" s="62"/>
      <c r="C779" s="13"/>
      <c r="D779" s="14"/>
      <c r="E779" s="14"/>
      <c r="F779" s="15"/>
    </row>
    <row r="780" customFormat="false" ht="13.5" hidden="false" customHeight="false" outlineLevel="0" collapsed="false">
      <c r="A780" s="14"/>
      <c r="B780" s="62"/>
      <c r="C780" s="13"/>
      <c r="D780" s="14"/>
      <c r="E780" s="14"/>
      <c r="F780" s="15"/>
    </row>
    <row r="781" customFormat="false" ht="13.5" hidden="false" customHeight="false" outlineLevel="0" collapsed="false">
      <c r="A781" s="14"/>
      <c r="B781" s="62"/>
      <c r="C781" s="13"/>
      <c r="D781" s="14"/>
      <c r="E781" s="14"/>
      <c r="F781" s="15"/>
    </row>
    <row r="782" customFormat="false" ht="13.5" hidden="false" customHeight="false" outlineLevel="0" collapsed="false">
      <c r="A782" s="14"/>
      <c r="B782" s="62"/>
      <c r="C782" s="13"/>
      <c r="D782" s="14"/>
      <c r="E782" s="14"/>
      <c r="F782" s="15"/>
    </row>
    <row r="783" customFormat="false" ht="13.5" hidden="false" customHeight="false" outlineLevel="0" collapsed="false">
      <c r="A783" s="14"/>
      <c r="B783" s="62"/>
      <c r="C783" s="13"/>
      <c r="D783" s="14"/>
      <c r="E783" s="14"/>
      <c r="F783" s="15"/>
    </row>
    <row r="784" customFormat="false" ht="13.5" hidden="false" customHeight="false" outlineLevel="0" collapsed="false">
      <c r="A784" s="14"/>
      <c r="B784" s="62"/>
      <c r="C784" s="13"/>
      <c r="D784" s="14"/>
      <c r="E784" s="14"/>
      <c r="F784" s="15"/>
    </row>
    <row r="785" customFormat="false" ht="13.5" hidden="false" customHeight="false" outlineLevel="0" collapsed="false">
      <c r="A785" s="14"/>
      <c r="B785" s="62"/>
      <c r="C785" s="13"/>
      <c r="D785" s="14"/>
      <c r="E785" s="14"/>
      <c r="F785" s="15"/>
    </row>
    <row r="786" customFormat="false" ht="13.5" hidden="false" customHeight="false" outlineLevel="0" collapsed="false">
      <c r="A786" s="14"/>
      <c r="B786" s="62"/>
      <c r="C786" s="13"/>
      <c r="D786" s="14"/>
      <c r="E786" s="14"/>
      <c r="F786" s="15"/>
    </row>
    <row r="787" customFormat="false" ht="13.5" hidden="false" customHeight="false" outlineLevel="0" collapsed="false">
      <c r="A787" s="14"/>
      <c r="B787" s="62"/>
      <c r="C787" s="13"/>
      <c r="D787" s="14"/>
      <c r="E787" s="14"/>
      <c r="F787" s="15"/>
    </row>
    <row r="788" customFormat="false" ht="13.5" hidden="false" customHeight="false" outlineLevel="0" collapsed="false">
      <c r="A788" s="14"/>
      <c r="B788" s="62"/>
      <c r="C788" s="13"/>
      <c r="D788" s="14"/>
      <c r="E788" s="14"/>
      <c r="F788" s="15"/>
    </row>
    <row r="789" customFormat="false" ht="13.5" hidden="false" customHeight="false" outlineLevel="0" collapsed="false">
      <c r="A789" s="14"/>
      <c r="B789" s="62"/>
      <c r="C789" s="13"/>
      <c r="D789" s="14"/>
      <c r="E789" s="14"/>
      <c r="F789" s="15"/>
    </row>
    <row r="790" customFormat="false" ht="13.5" hidden="false" customHeight="false" outlineLevel="0" collapsed="false">
      <c r="A790" s="14"/>
      <c r="B790" s="62"/>
      <c r="C790" s="13"/>
      <c r="D790" s="14"/>
      <c r="E790" s="14"/>
      <c r="F790" s="15"/>
    </row>
    <row r="791" customFormat="false" ht="13.5" hidden="false" customHeight="false" outlineLevel="0" collapsed="false">
      <c r="A791" s="14"/>
      <c r="B791" s="62"/>
      <c r="C791" s="13"/>
      <c r="D791" s="14"/>
      <c r="E791" s="14"/>
      <c r="F791" s="15"/>
    </row>
    <row r="792" customFormat="false" ht="13.5" hidden="false" customHeight="false" outlineLevel="0" collapsed="false">
      <c r="A792" s="14"/>
      <c r="B792" s="62"/>
      <c r="C792" s="13"/>
      <c r="D792" s="14"/>
      <c r="E792" s="14"/>
      <c r="F792" s="15"/>
    </row>
    <row r="793" customFormat="false" ht="13.5" hidden="false" customHeight="false" outlineLevel="0" collapsed="false">
      <c r="A793" s="14"/>
      <c r="B793" s="62"/>
      <c r="C793" s="13"/>
      <c r="D793" s="14"/>
      <c r="E793" s="14"/>
      <c r="F793" s="15"/>
    </row>
    <row r="794" customFormat="false" ht="13.5" hidden="false" customHeight="false" outlineLevel="0" collapsed="false">
      <c r="A794" s="14"/>
      <c r="B794" s="62"/>
      <c r="C794" s="13"/>
      <c r="D794" s="14"/>
      <c r="E794" s="14"/>
      <c r="F794" s="15"/>
    </row>
    <row r="795" customFormat="false" ht="13.5" hidden="false" customHeight="false" outlineLevel="0" collapsed="false">
      <c r="A795" s="14"/>
      <c r="B795" s="62"/>
      <c r="C795" s="13"/>
      <c r="D795" s="14"/>
      <c r="E795" s="14"/>
      <c r="F795" s="15"/>
    </row>
    <row r="796" customFormat="false" ht="13.5" hidden="false" customHeight="false" outlineLevel="0" collapsed="false">
      <c r="A796" s="14"/>
      <c r="B796" s="62"/>
      <c r="C796" s="13"/>
      <c r="D796" s="14"/>
      <c r="E796" s="14"/>
      <c r="F796" s="15"/>
    </row>
    <row r="797" customFormat="false" ht="13.5" hidden="false" customHeight="false" outlineLevel="0" collapsed="false">
      <c r="A797" s="14"/>
      <c r="B797" s="62"/>
      <c r="C797" s="13"/>
      <c r="D797" s="14"/>
      <c r="E797" s="14"/>
      <c r="F797" s="15"/>
    </row>
    <row r="798" customFormat="false" ht="13.5" hidden="false" customHeight="false" outlineLevel="0" collapsed="false">
      <c r="A798" s="14"/>
      <c r="B798" s="62"/>
      <c r="C798" s="13"/>
      <c r="D798" s="14"/>
      <c r="E798" s="14"/>
      <c r="F798" s="15"/>
    </row>
    <row r="799" customFormat="false" ht="13.5" hidden="false" customHeight="false" outlineLevel="0" collapsed="false">
      <c r="A799" s="14"/>
      <c r="B799" s="62"/>
      <c r="C799" s="13"/>
      <c r="D799" s="14"/>
      <c r="E799" s="14"/>
      <c r="F799" s="15"/>
    </row>
    <row r="800" customFormat="false" ht="13.5" hidden="false" customHeight="false" outlineLevel="0" collapsed="false">
      <c r="A800" s="14"/>
      <c r="B800" s="62"/>
      <c r="C800" s="13"/>
      <c r="D800" s="14"/>
      <c r="E800" s="14"/>
      <c r="F800" s="15"/>
    </row>
    <row r="801" customFormat="false" ht="13.5" hidden="false" customHeight="false" outlineLevel="0" collapsed="false">
      <c r="A801" s="14"/>
      <c r="B801" s="62"/>
      <c r="C801" s="13"/>
      <c r="D801" s="14"/>
      <c r="E801" s="14"/>
      <c r="F801" s="15"/>
    </row>
    <row r="802" customFormat="false" ht="13.5" hidden="false" customHeight="false" outlineLevel="0" collapsed="false">
      <c r="A802" s="14"/>
      <c r="B802" s="62"/>
      <c r="C802" s="13"/>
      <c r="D802" s="14"/>
      <c r="E802" s="14"/>
      <c r="F802" s="15"/>
    </row>
    <row r="803" customFormat="false" ht="13.5" hidden="false" customHeight="false" outlineLevel="0" collapsed="false">
      <c r="A803" s="14"/>
      <c r="B803" s="62"/>
      <c r="C803" s="13"/>
      <c r="D803" s="14"/>
      <c r="E803" s="14"/>
      <c r="F803" s="15"/>
    </row>
    <row r="804" customFormat="false" ht="13.5" hidden="false" customHeight="false" outlineLevel="0" collapsed="false">
      <c r="A804" s="14"/>
      <c r="B804" s="62"/>
      <c r="C804" s="13"/>
      <c r="D804" s="14"/>
      <c r="E804" s="14"/>
      <c r="F804" s="15"/>
    </row>
    <row r="805" customFormat="false" ht="13.5" hidden="false" customHeight="false" outlineLevel="0" collapsed="false">
      <c r="A805" s="14"/>
      <c r="B805" s="62"/>
      <c r="C805" s="13"/>
      <c r="D805" s="14"/>
      <c r="E805" s="14"/>
      <c r="F805" s="15"/>
    </row>
    <row r="806" customFormat="false" ht="13.5" hidden="false" customHeight="false" outlineLevel="0" collapsed="false">
      <c r="A806" s="14"/>
      <c r="B806" s="62"/>
      <c r="C806" s="13"/>
      <c r="D806" s="14"/>
      <c r="E806" s="14"/>
      <c r="F806" s="15"/>
    </row>
    <row r="807" customFormat="false" ht="13.5" hidden="false" customHeight="false" outlineLevel="0" collapsed="false">
      <c r="A807" s="14"/>
      <c r="B807" s="62"/>
      <c r="C807" s="13"/>
      <c r="D807" s="14"/>
      <c r="E807" s="14"/>
      <c r="F807" s="15"/>
    </row>
    <row r="808" customFormat="false" ht="13.5" hidden="false" customHeight="false" outlineLevel="0" collapsed="false">
      <c r="A808" s="14"/>
      <c r="B808" s="62"/>
      <c r="C808" s="13"/>
      <c r="D808" s="14"/>
      <c r="E808" s="14"/>
      <c r="F808" s="15"/>
    </row>
    <row r="809" customFormat="false" ht="13.5" hidden="false" customHeight="false" outlineLevel="0" collapsed="false">
      <c r="A809" s="14"/>
      <c r="B809" s="62"/>
      <c r="C809" s="13"/>
      <c r="D809" s="14"/>
      <c r="E809" s="14"/>
      <c r="F809" s="15"/>
    </row>
    <row r="810" customFormat="false" ht="13.5" hidden="false" customHeight="false" outlineLevel="0" collapsed="false">
      <c r="A810" s="14"/>
      <c r="B810" s="62"/>
      <c r="C810" s="13"/>
      <c r="D810" s="14"/>
      <c r="E810" s="14"/>
      <c r="F810" s="15"/>
    </row>
    <row r="811" customFormat="false" ht="13.5" hidden="false" customHeight="false" outlineLevel="0" collapsed="false">
      <c r="A811" s="14"/>
      <c r="B811" s="62"/>
      <c r="C811" s="13"/>
      <c r="D811" s="14"/>
      <c r="E811" s="14"/>
      <c r="F811" s="15"/>
    </row>
    <row r="812" customFormat="false" ht="13.5" hidden="false" customHeight="false" outlineLevel="0" collapsed="false">
      <c r="A812" s="14"/>
      <c r="B812" s="62"/>
      <c r="C812" s="13"/>
      <c r="D812" s="14"/>
      <c r="E812" s="14"/>
      <c r="F812" s="15"/>
    </row>
    <row r="813" customFormat="false" ht="13.5" hidden="false" customHeight="false" outlineLevel="0" collapsed="false">
      <c r="A813" s="14"/>
      <c r="B813" s="62"/>
      <c r="C813" s="13"/>
      <c r="D813" s="14"/>
      <c r="E813" s="14"/>
      <c r="F813" s="15"/>
    </row>
    <row r="814" customFormat="false" ht="13.5" hidden="false" customHeight="false" outlineLevel="0" collapsed="false">
      <c r="A814" s="14"/>
      <c r="B814" s="62"/>
      <c r="C814" s="13"/>
      <c r="D814" s="14"/>
      <c r="E814" s="14"/>
      <c r="F814" s="15"/>
    </row>
    <row r="815" customFormat="false" ht="13.5" hidden="false" customHeight="false" outlineLevel="0" collapsed="false">
      <c r="A815" s="14"/>
      <c r="B815" s="62"/>
      <c r="C815" s="13"/>
      <c r="D815" s="14"/>
      <c r="E815" s="14"/>
      <c r="F815" s="15"/>
    </row>
    <row r="816" customFormat="false" ht="13.5" hidden="false" customHeight="false" outlineLevel="0" collapsed="false">
      <c r="A816" s="14"/>
      <c r="B816" s="62"/>
      <c r="C816" s="13"/>
      <c r="D816" s="14"/>
      <c r="E816" s="14"/>
      <c r="F816" s="15"/>
    </row>
    <row r="817" customFormat="false" ht="13.5" hidden="false" customHeight="false" outlineLevel="0" collapsed="false">
      <c r="A817" s="14"/>
      <c r="B817" s="62"/>
      <c r="C817" s="13"/>
      <c r="D817" s="14"/>
      <c r="E817" s="14"/>
      <c r="F817" s="15"/>
    </row>
    <row r="818" customFormat="false" ht="13.5" hidden="false" customHeight="false" outlineLevel="0" collapsed="false">
      <c r="A818" s="14"/>
      <c r="B818" s="62"/>
      <c r="C818" s="13"/>
      <c r="D818" s="14"/>
      <c r="E818" s="14"/>
      <c r="F818" s="15"/>
    </row>
    <row r="819" customFormat="false" ht="13.5" hidden="false" customHeight="false" outlineLevel="0" collapsed="false">
      <c r="A819" s="14"/>
      <c r="B819" s="62"/>
      <c r="C819" s="13"/>
      <c r="D819" s="14"/>
      <c r="E819" s="14"/>
      <c r="F819" s="15"/>
    </row>
    <row r="820" customFormat="false" ht="13.5" hidden="false" customHeight="false" outlineLevel="0" collapsed="false">
      <c r="A820" s="14"/>
      <c r="B820" s="62"/>
      <c r="C820" s="13"/>
      <c r="D820" s="14"/>
      <c r="E820" s="14"/>
      <c r="F820" s="15"/>
    </row>
    <row r="821" customFormat="false" ht="13.5" hidden="false" customHeight="false" outlineLevel="0" collapsed="false">
      <c r="A821" s="14"/>
      <c r="B821" s="62"/>
      <c r="C821" s="13"/>
      <c r="D821" s="14"/>
      <c r="E821" s="14"/>
      <c r="F821" s="15"/>
    </row>
    <row r="822" customFormat="false" ht="13.5" hidden="false" customHeight="false" outlineLevel="0" collapsed="false">
      <c r="A822" s="14"/>
      <c r="B822" s="62"/>
      <c r="C822" s="13"/>
      <c r="D822" s="14"/>
      <c r="E822" s="14"/>
      <c r="F822" s="15"/>
    </row>
    <row r="823" customFormat="false" ht="13.5" hidden="false" customHeight="false" outlineLevel="0" collapsed="false">
      <c r="A823" s="14"/>
      <c r="B823" s="62"/>
      <c r="C823" s="13"/>
      <c r="D823" s="14"/>
      <c r="E823" s="14"/>
      <c r="F823" s="15"/>
    </row>
    <row r="824" customFormat="false" ht="13.5" hidden="false" customHeight="false" outlineLevel="0" collapsed="false">
      <c r="A824" s="14"/>
      <c r="B824" s="62"/>
      <c r="C824" s="13"/>
      <c r="D824" s="14"/>
      <c r="E824" s="14"/>
      <c r="F824" s="15"/>
    </row>
    <row r="825" customFormat="false" ht="13.5" hidden="false" customHeight="false" outlineLevel="0" collapsed="false">
      <c r="A825" s="14"/>
      <c r="B825" s="62"/>
      <c r="C825" s="13"/>
      <c r="D825" s="14"/>
      <c r="E825" s="14"/>
      <c r="F825" s="15"/>
    </row>
    <row r="826" customFormat="false" ht="13.5" hidden="false" customHeight="false" outlineLevel="0" collapsed="false">
      <c r="A826" s="14"/>
      <c r="B826" s="62"/>
      <c r="C826" s="13"/>
      <c r="D826" s="14"/>
      <c r="E826" s="14"/>
      <c r="F826" s="15"/>
    </row>
    <row r="827" customFormat="false" ht="13.5" hidden="false" customHeight="false" outlineLevel="0" collapsed="false">
      <c r="A827" s="14"/>
      <c r="B827" s="62"/>
      <c r="C827" s="13"/>
      <c r="D827" s="14"/>
      <c r="E827" s="14"/>
      <c r="F827" s="15"/>
    </row>
    <row r="828" customFormat="false" ht="13.5" hidden="false" customHeight="false" outlineLevel="0" collapsed="false">
      <c r="A828" s="14"/>
      <c r="B828" s="62"/>
      <c r="C828" s="13"/>
      <c r="D828" s="14"/>
      <c r="E828" s="14"/>
      <c r="F828" s="15"/>
    </row>
    <row r="829" customFormat="false" ht="13.5" hidden="false" customHeight="false" outlineLevel="0" collapsed="false">
      <c r="A829" s="14"/>
      <c r="B829" s="62"/>
      <c r="C829" s="13"/>
      <c r="D829" s="14"/>
      <c r="E829" s="14"/>
      <c r="F829" s="15"/>
    </row>
    <row r="830" customFormat="false" ht="13.5" hidden="false" customHeight="false" outlineLevel="0" collapsed="false">
      <c r="A830" s="14"/>
      <c r="B830" s="62"/>
      <c r="C830" s="13"/>
      <c r="D830" s="14"/>
      <c r="E830" s="14"/>
      <c r="F830" s="15"/>
    </row>
    <row r="831" customFormat="false" ht="13.5" hidden="false" customHeight="false" outlineLevel="0" collapsed="false">
      <c r="A831" s="14"/>
      <c r="B831" s="62"/>
      <c r="C831" s="13"/>
      <c r="D831" s="14"/>
      <c r="E831" s="14"/>
      <c r="F831" s="15"/>
    </row>
    <row r="832" customFormat="false" ht="13.5" hidden="false" customHeight="false" outlineLevel="0" collapsed="false">
      <c r="A832" s="14"/>
      <c r="B832" s="62"/>
      <c r="C832" s="13"/>
      <c r="D832" s="14"/>
      <c r="E832" s="14"/>
      <c r="F832" s="15"/>
    </row>
    <row r="833" customFormat="false" ht="13.5" hidden="false" customHeight="false" outlineLevel="0" collapsed="false">
      <c r="A833" s="14"/>
      <c r="B833" s="62"/>
      <c r="C833" s="13"/>
      <c r="D833" s="14"/>
      <c r="E833" s="14"/>
      <c r="F833" s="15"/>
    </row>
    <row r="834" customFormat="false" ht="13.5" hidden="false" customHeight="false" outlineLevel="0" collapsed="false">
      <c r="A834" s="14"/>
      <c r="B834" s="62"/>
      <c r="C834" s="13"/>
      <c r="D834" s="14"/>
      <c r="E834" s="14"/>
      <c r="F834" s="15"/>
    </row>
    <row r="835" customFormat="false" ht="13.5" hidden="false" customHeight="false" outlineLevel="0" collapsed="false">
      <c r="A835" s="14"/>
      <c r="B835" s="62"/>
      <c r="C835" s="13"/>
      <c r="D835" s="14"/>
      <c r="E835" s="14"/>
      <c r="F835" s="15"/>
    </row>
    <row r="836" customFormat="false" ht="13.5" hidden="false" customHeight="false" outlineLevel="0" collapsed="false">
      <c r="A836" s="14"/>
      <c r="B836" s="62"/>
      <c r="C836" s="13"/>
      <c r="D836" s="14"/>
      <c r="E836" s="14"/>
      <c r="F836" s="15"/>
    </row>
    <row r="837" customFormat="false" ht="13.5" hidden="false" customHeight="false" outlineLevel="0" collapsed="false">
      <c r="A837" s="14"/>
      <c r="B837" s="62"/>
      <c r="C837" s="13"/>
      <c r="D837" s="14"/>
      <c r="E837" s="14"/>
      <c r="F837" s="15"/>
    </row>
    <row r="838" customFormat="false" ht="13.5" hidden="false" customHeight="false" outlineLevel="0" collapsed="false">
      <c r="A838" s="14"/>
      <c r="B838" s="62"/>
      <c r="C838" s="13"/>
      <c r="D838" s="14"/>
      <c r="E838" s="14"/>
      <c r="F838" s="15"/>
    </row>
    <row r="839" customFormat="false" ht="13.5" hidden="false" customHeight="false" outlineLevel="0" collapsed="false">
      <c r="A839" s="14"/>
      <c r="B839" s="62"/>
      <c r="C839" s="13"/>
      <c r="D839" s="14"/>
      <c r="E839" s="14"/>
      <c r="F839" s="15"/>
    </row>
    <row r="840" customFormat="false" ht="13.5" hidden="false" customHeight="false" outlineLevel="0" collapsed="false">
      <c r="A840" s="14"/>
      <c r="B840" s="62"/>
      <c r="C840" s="13"/>
      <c r="D840" s="14"/>
      <c r="E840" s="14"/>
      <c r="F840" s="15"/>
    </row>
    <row r="841" customFormat="false" ht="13.5" hidden="false" customHeight="false" outlineLevel="0" collapsed="false">
      <c r="A841" s="14"/>
      <c r="B841" s="62"/>
      <c r="C841" s="13"/>
      <c r="D841" s="14"/>
      <c r="E841" s="14"/>
      <c r="F841" s="15"/>
    </row>
    <row r="842" customFormat="false" ht="13.5" hidden="false" customHeight="false" outlineLevel="0" collapsed="false">
      <c r="A842" s="14"/>
      <c r="B842" s="62"/>
      <c r="C842" s="13"/>
      <c r="D842" s="14"/>
      <c r="E842" s="14"/>
      <c r="F842" s="15"/>
    </row>
    <row r="843" customFormat="false" ht="13.5" hidden="false" customHeight="false" outlineLevel="0" collapsed="false">
      <c r="A843" s="14"/>
      <c r="B843" s="62"/>
      <c r="C843" s="13"/>
      <c r="D843" s="14"/>
      <c r="E843" s="14"/>
      <c r="F843" s="15"/>
    </row>
    <row r="844" customFormat="false" ht="13.5" hidden="false" customHeight="false" outlineLevel="0" collapsed="false">
      <c r="A844" s="14"/>
      <c r="B844" s="62"/>
      <c r="C844" s="13"/>
      <c r="D844" s="14"/>
      <c r="E844" s="14"/>
      <c r="F844" s="15"/>
    </row>
    <row r="845" customFormat="false" ht="13.5" hidden="false" customHeight="false" outlineLevel="0" collapsed="false">
      <c r="A845" s="14"/>
      <c r="B845" s="62"/>
      <c r="C845" s="13"/>
      <c r="D845" s="14"/>
      <c r="E845" s="14"/>
      <c r="F845" s="15"/>
    </row>
    <row r="846" customFormat="false" ht="13.5" hidden="false" customHeight="false" outlineLevel="0" collapsed="false">
      <c r="A846" s="14"/>
      <c r="B846" s="62"/>
      <c r="C846" s="13"/>
      <c r="D846" s="14"/>
      <c r="E846" s="14"/>
      <c r="F846" s="15"/>
    </row>
    <row r="847" customFormat="false" ht="13.5" hidden="false" customHeight="false" outlineLevel="0" collapsed="false">
      <c r="A847" s="14"/>
      <c r="B847" s="62"/>
      <c r="C847" s="13"/>
      <c r="D847" s="14"/>
      <c r="E847" s="14"/>
      <c r="F847" s="15"/>
    </row>
    <row r="848" customFormat="false" ht="13.5" hidden="false" customHeight="false" outlineLevel="0" collapsed="false">
      <c r="A848" s="14"/>
      <c r="B848" s="62"/>
      <c r="C848" s="13"/>
      <c r="D848" s="14"/>
      <c r="E848" s="14"/>
      <c r="F848" s="15"/>
    </row>
    <row r="849" customFormat="false" ht="13.5" hidden="false" customHeight="false" outlineLevel="0" collapsed="false">
      <c r="A849" s="14"/>
      <c r="B849" s="62"/>
      <c r="C849" s="13"/>
      <c r="D849" s="14"/>
      <c r="E849" s="14"/>
      <c r="F849" s="15"/>
    </row>
    <row r="850" customFormat="false" ht="13.5" hidden="false" customHeight="false" outlineLevel="0" collapsed="false">
      <c r="A850" s="14"/>
      <c r="B850" s="62"/>
      <c r="C850" s="13"/>
      <c r="D850" s="14"/>
      <c r="E850" s="14"/>
      <c r="F850" s="15"/>
    </row>
    <row r="851" customFormat="false" ht="13.5" hidden="false" customHeight="false" outlineLevel="0" collapsed="false">
      <c r="A851" s="14"/>
      <c r="B851" s="62"/>
      <c r="C851" s="13"/>
      <c r="D851" s="14"/>
      <c r="E851" s="14"/>
      <c r="F851" s="15"/>
    </row>
    <row r="852" customFormat="false" ht="13.5" hidden="false" customHeight="false" outlineLevel="0" collapsed="false">
      <c r="A852" s="14"/>
      <c r="B852" s="62"/>
      <c r="C852" s="13"/>
      <c r="D852" s="14"/>
      <c r="E852" s="14"/>
      <c r="F852" s="15"/>
    </row>
    <row r="853" customFormat="false" ht="13.5" hidden="false" customHeight="false" outlineLevel="0" collapsed="false">
      <c r="A853" s="14"/>
      <c r="B853" s="62"/>
      <c r="C853" s="13"/>
      <c r="D853" s="14"/>
      <c r="E853" s="14"/>
      <c r="F853" s="15"/>
    </row>
    <row r="854" customFormat="false" ht="13.5" hidden="false" customHeight="false" outlineLevel="0" collapsed="false">
      <c r="A854" s="14"/>
      <c r="B854" s="62"/>
      <c r="C854" s="13"/>
      <c r="D854" s="14"/>
      <c r="E854" s="14"/>
      <c r="F854" s="15"/>
    </row>
    <row r="855" customFormat="false" ht="13.5" hidden="false" customHeight="false" outlineLevel="0" collapsed="false">
      <c r="A855" s="14"/>
      <c r="B855" s="62"/>
      <c r="C855" s="13"/>
      <c r="D855" s="14"/>
      <c r="E855" s="14"/>
      <c r="F855" s="15"/>
    </row>
    <row r="856" customFormat="false" ht="13.5" hidden="false" customHeight="false" outlineLevel="0" collapsed="false">
      <c r="A856" s="14"/>
      <c r="B856" s="62"/>
      <c r="C856" s="13"/>
      <c r="D856" s="14"/>
      <c r="E856" s="14"/>
      <c r="F856" s="15"/>
    </row>
    <row r="857" customFormat="false" ht="13.5" hidden="false" customHeight="false" outlineLevel="0" collapsed="false">
      <c r="A857" s="14"/>
      <c r="B857" s="62"/>
      <c r="C857" s="13"/>
      <c r="D857" s="14"/>
      <c r="E857" s="14"/>
      <c r="F857" s="15"/>
    </row>
    <row r="858" customFormat="false" ht="13.5" hidden="false" customHeight="false" outlineLevel="0" collapsed="false">
      <c r="A858" s="14"/>
      <c r="B858" s="62"/>
      <c r="C858" s="13"/>
      <c r="D858" s="14"/>
      <c r="E858" s="14"/>
      <c r="F858" s="15"/>
    </row>
    <row r="859" customFormat="false" ht="13.5" hidden="false" customHeight="false" outlineLevel="0" collapsed="false">
      <c r="A859" s="14"/>
      <c r="B859" s="62"/>
      <c r="C859" s="13"/>
      <c r="D859" s="14"/>
      <c r="E859" s="14"/>
      <c r="F859" s="15"/>
    </row>
    <row r="860" customFormat="false" ht="13.5" hidden="false" customHeight="false" outlineLevel="0" collapsed="false">
      <c r="A860" s="14"/>
      <c r="B860" s="62"/>
      <c r="C860" s="13"/>
      <c r="D860" s="14"/>
      <c r="E860" s="14"/>
      <c r="F860" s="15"/>
    </row>
    <row r="861" customFormat="false" ht="13.5" hidden="false" customHeight="false" outlineLevel="0" collapsed="false">
      <c r="A861" s="14"/>
      <c r="B861" s="62"/>
      <c r="C861" s="13"/>
      <c r="D861" s="14"/>
      <c r="E861" s="14"/>
      <c r="F861" s="15"/>
    </row>
    <row r="862" customFormat="false" ht="13.5" hidden="false" customHeight="false" outlineLevel="0" collapsed="false">
      <c r="A862" s="14"/>
      <c r="B862" s="62"/>
      <c r="C862" s="13"/>
      <c r="D862" s="14"/>
      <c r="E862" s="14"/>
      <c r="F862" s="15"/>
    </row>
    <row r="863" customFormat="false" ht="13.5" hidden="false" customHeight="false" outlineLevel="0" collapsed="false">
      <c r="A863" s="14"/>
      <c r="B863" s="62"/>
      <c r="C863" s="13"/>
      <c r="D863" s="14"/>
      <c r="E863" s="14"/>
      <c r="F863" s="15"/>
    </row>
    <row r="864" customFormat="false" ht="13.5" hidden="false" customHeight="false" outlineLevel="0" collapsed="false">
      <c r="A864" s="14"/>
      <c r="B864" s="62"/>
      <c r="C864" s="13"/>
      <c r="D864" s="14"/>
      <c r="E864" s="14"/>
      <c r="F864" s="15"/>
    </row>
    <row r="865" customFormat="false" ht="13.5" hidden="false" customHeight="false" outlineLevel="0" collapsed="false">
      <c r="A865" s="14"/>
      <c r="B865" s="62"/>
      <c r="C865" s="13"/>
      <c r="D865" s="14"/>
      <c r="E865" s="14"/>
      <c r="F865" s="15"/>
    </row>
    <row r="866" customFormat="false" ht="13.5" hidden="false" customHeight="false" outlineLevel="0" collapsed="false">
      <c r="A866" s="14"/>
      <c r="B866" s="62"/>
      <c r="C866" s="13"/>
      <c r="D866" s="14"/>
      <c r="E866" s="14"/>
      <c r="F866" s="15"/>
    </row>
    <row r="867" customFormat="false" ht="13.5" hidden="false" customHeight="false" outlineLevel="0" collapsed="false">
      <c r="A867" s="14"/>
      <c r="B867" s="62"/>
      <c r="C867" s="13"/>
      <c r="D867" s="14"/>
      <c r="E867" s="14"/>
      <c r="F867" s="15"/>
    </row>
    <row r="868" customFormat="false" ht="13.5" hidden="false" customHeight="false" outlineLevel="0" collapsed="false">
      <c r="A868" s="14"/>
      <c r="B868" s="62"/>
      <c r="C868" s="13"/>
      <c r="D868" s="14"/>
      <c r="E868" s="14"/>
      <c r="F868" s="15"/>
    </row>
    <row r="869" customFormat="false" ht="13.5" hidden="false" customHeight="false" outlineLevel="0" collapsed="false">
      <c r="A869" s="14"/>
      <c r="B869" s="62"/>
      <c r="C869" s="13"/>
      <c r="D869" s="14"/>
      <c r="E869" s="14"/>
      <c r="F869" s="15"/>
    </row>
    <row r="870" customFormat="false" ht="13.5" hidden="false" customHeight="false" outlineLevel="0" collapsed="false">
      <c r="A870" s="14"/>
      <c r="B870" s="62"/>
      <c r="C870" s="13"/>
      <c r="D870" s="14"/>
      <c r="E870" s="14"/>
      <c r="F870" s="15"/>
    </row>
    <row r="871" customFormat="false" ht="13.5" hidden="false" customHeight="false" outlineLevel="0" collapsed="false">
      <c r="A871" s="14"/>
      <c r="B871" s="62"/>
      <c r="C871" s="13"/>
      <c r="D871" s="14"/>
      <c r="E871" s="14"/>
      <c r="F871" s="15"/>
    </row>
    <row r="872" customFormat="false" ht="13.5" hidden="false" customHeight="false" outlineLevel="0" collapsed="false">
      <c r="A872" s="14"/>
      <c r="B872" s="62"/>
      <c r="C872" s="13"/>
      <c r="D872" s="14"/>
      <c r="E872" s="14"/>
      <c r="F872" s="15"/>
    </row>
    <row r="873" customFormat="false" ht="13.5" hidden="false" customHeight="false" outlineLevel="0" collapsed="false">
      <c r="A873" s="14"/>
      <c r="B873" s="62"/>
      <c r="C873" s="13"/>
      <c r="D873" s="14"/>
      <c r="E873" s="14"/>
      <c r="F873" s="15"/>
    </row>
    <row r="874" customFormat="false" ht="13.5" hidden="false" customHeight="false" outlineLevel="0" collapsed="false">
      <c r="A874" s="14"/>
      <c r="B874" s="62"/>
      <c r="C874" s="13"/>
      <c r="D874" s="14"/>
      <c r="E874" s="14"/>
      <c r="F874" s="15"/>
    </row>
    <row r="875" customFormat="false" ht="13.5" hidden="false" customHeight="false" outlineLevel="0" collapsed="false">
      <c r="A875" s="14"/>
      <c r="B875" s="62"/>
      <c r="C875" s="13"/>
      <c r="D875" s="14"/>
      <c r="E875" s="14"/>
      <c r="F875" s="15"/>
    </row>
    <row r="876" customFormat="false" ht="13.5" hidden="false" customHeight="false" outlineLevel="0" collapsed="false">
      <c r="A876" s="14"/>
      <c r="B876" s="62"/>
      <c r="C876" s="13"/>
      <c r="D876" s="14"/>
      <c r="E876" s="14"/>
      <c r="F876" s="15"/>
    </row>
    <row r="877" customFormat="false" ht="13.5" hidden="false" customHeight="false" outlineLevel="0" collapsed="false">
      <c r="A877" s="14"/>
      <c r="B877" s="62"/>
      <c r="C877" s="13"/>
      <c r="D877" s="14"/>
      <c r="E877" s="14"/>
      <c r="F877" s="15"/>
    </row>
    <row r="878" customFormat="false" ht="13.5" hidden="false" customHeight="false" outlineLevel="0" collapsed="false">
      <c r="A878" s="14"/>
      <c r="B878" s="62"/>
      <c r="C878" s="13"/>
      <c r="D878" s="14"/>
      <c r="E878" s="14"/>
      <c r="F878" s="15"/>
    </row>
    <row r="879" customFormat="false" ht="13.5" hidden="false" customHeight="false" outlineLevel="0" collapsed="false">
      <c r="A879" s="14"/>
      <c r="B879" s="62"/>
      <c r="C879" s="13"/>
      <c r="D879" s="14"/>
      <c r="E879" s="14"/>
      <c r="F879" s="15"/>
    </row>
    <row r="880" customFormat="false" ht="13.5" hidden="false" customHeight="false" outlineLevel="0" collapsed="false">
      <c r="A880" s="14"/>
      <c r="B880" s="62"/>
      <c r="C880" s="13"/>
      <c r="D880" s="14"/>
      <c r="E880" s="14"/>
      <c r="F880" s="15"/>
    </row>
    <row r="881" customFormat="false" ht="13.5" hidden="false" customHeight="false" outlineLevel="0" collapsed="false">
      <c r="A881" s="14"/>
      <c r="B881" s="62"/>
      <c r="C881" s="13"/>
      <c r="D881" s="14"/>
      <c r="E881" s="14"/>
      <c r="F881" s="15"/>
    </row>
    <row r="882" customFormat="false" ht="13.5" hidden="false" customHeight="false" outlineLevel="0" collapsed="false">
      <c r="A882" s="14"/>
      <c r="B882" s="62"/>
      <c r="C882" s="13"/>
      <c r="D882" s="14"/>
      <c r="E882" s="14"/>
      <c r="F882" s="15"/>
    </row>
    <row r="883" customFormat="false" ht="13.5" hidden="false" customHeight="false" outlineLevel="0" collapsed="false">
      <c r="A883" s="14"/>
      <c r="B883" s="62"/>
      <c r="C883" s="13"/>
      <c r="D883" s="14"/>
      <c r="E883" s="14"/>
      <c r="F883" s="15"/>
    </row>
    <row r="884" customFormat="false" ht="13.5" hidden="false" customHeight="false" outlineLevel="0" collapsed="false">
      <c r="A884" s="14"/>
      <c r="B884" s="62"/>
      <c r="C884" s="13"/>
      <c r="D884" s="14"/>
      <c r="E884" s="14"/>
      <c r="F884" s="15"/>
    </row>
    <row r="885" customFormat="false" ht="13.5" hidden="false" customHeight="false" outlineLevel="0" collapsed="false">
      <c r="A885" s="14"/>
      <c r="B885" s="62"/>
      <c r="C885" s="13"/>
      <c r="D885" s="14"/>
      <c r="E885" s="14"/>
      <c r="F885" s="15"/>
    </row>
    <row r="886" customFormat="false" ht="13.5" hidden="false" customHeight="false" outlineLevel="0" collapsed="false">
      <c r="A886" s="14"/>
      <c r="B886" s="62"/>
      <c r="C886" s="13"/>
      <c r="D886" s="14"/>
      <c r="E886" s="14"/>
      <c r="F886" s="15"/>
    </row>
    <row r="887" customFormat="false" ht="13.5" hidden="false" customHeight="false" outlineLevel="0" collapsed="false">
      <c r="A887" s="14"/>
      <c r="B887" s="62"/>
      <c r="C887" s="13"/>
      <c r="D887" s="14"/>
      <c r="E887" s="14"/>
      <c r="F887" s="15"/>
    </row>
    <row r="888" customFormat="false" ht="13.5" hidden="false" customHeight="false" outlineLevel="0" collapsed="false">
      <c r="A888" s="14"/>
      <c r="B888" s="62"/>
      <c r="C888" s="13"/>
      <c r="D888" s="14"/>
      <c r="E888" s="14"/>
      <c r="F888" s="15"/>
    </row>
    <row r="889" customFormat="false" ht="13.5" hidden="false" customHeight="false" outlineLevel="0" collapsed="false">
      <c r="A889" s="14"/>
      <c r="B889" s="62"/>
      <c r="C889" s="13"/>
      <c r="D889" s="14"/>
      <c r="E889" s="14"/>
      <c r="F889" s="15"/>
    </row>
    <row r="890" customFormat="false" ht="13.5" hidden="false" customHeight="false" outlineLevel="0" collapsed="false">
      <c r="A890" s="14"/>
      <c r="B890" s="62"/>
      <c r="C890" s="13"/>
      <c r="D890" s="14"/>
      <c r="E890" s="14"/>
      <c r="F890" s="15"/>
    </row>
    <row r="891" customFormat="false" ht="13.5" hidden="false" customHeight="false" outlineLevel="0" collapsed="false">
      <c r="A891" s="14"/>
      <c r="B891" s="62"/>
      <c r="C891" s="13"/>
      <c r="D891" s="14"/>
      <c r="E891" s="14"/>
      <c r="F891" s="15"/>
    </row>
    <row r="892" customFormat="false" ht="13.5" hidden="false" customHeight="false" outlineLevel="0" collapsed="false">
      <c r="A892" s="14"/>
      <c r="B892" s="62"/>
      <c r="C892" s="13"/>
      <c r="D892" s="14"/>
      <c r="E892" s="14"/>
      <c r="F892" s="15"/>
    </row>
    <row r="893" customFormat="false" ht="13.5" hidden="false" customHeight="false" outlineLevel="0" collapsed="false">
      <c r="A893" s="14"/>
      <c r="B893" s="62"/>
      <c r="C893" s="13"/>
      <c r="D893" s="14"/>
      <c r="E893" s="14"/>
      <c r="F893" s="15"/>
    </row>
    <row r="894" customFormat="false" ht="13.5" hidden="false" customHeight="false" outlineLevel="0" collapsed="false">
      <c r="A894" s="14"/>
      <c r="B894" s="62"/>
      <c r="C894" s="13"/>
      <c r="D894" s="14"/>
      <c r="E894" s="14"/>
      <c r="F894" s="15"/>
    </row>
    <row r="895" customFormat="false" ht="13.5" hidden="false" customHeight="false" outlineLevel="0" collapsed="false">
      <c r="A895" s="14"/>
      <c r="B895" s="62"/>
      <c r="C895" s="13"/>
      <c r="D895" s="14"/>
      <c r="E895" s="14"/>
      <c r="F895" s="15"/>
    </row>
    <row r="896" customFormat="false" ht="13.5" hidden="false" customHeight="false" outlineLevel="0" collapsed="false">
      <c r="A896" s="14"/>
      <c r="B896" s="62"/>
      <c r="C896" s="13"/>
      <c r="D896" s="14"/>
      <c r="E896" s="14"/>
      <c r="F896" s="15"/>
    </row>
    <row r="897" customFormat="false" ht="13.5" hidden="false" customHeight="false" outlineLevel="0" collapsed="false">
      <c r="A897" s="14"/>
      <c r="B897" s="62"/>
      <c r="C897" s="13"/>
      <c r="D897" s="14"/>
      <c r="E897" s="14"/>
      <c r="F897" s="15"/>
    </row>
    <row r="898" customFormat="false" ht="13.5" hidden="false" customHeight="false" outlineLevel="0" collapsed="false">
      <c r="A898" s="14"/>
      <c r="B898" s="62"/>
      <c r="C898" s="13"/>
      <c r="D898" s="14"/>
      <c r="E898" s="14"/>
      <c r="F898" s="15"/>
    </row>
    <row r="899" customFormat="false" ht="13.5" hidden="false" customHeight="false" outlineLevel="0" collapsed="false">
      <c r="A899" s="14"/>
      <c r="B899" s="62"/>
      <c r="C899" s="13"/>
      <c r="D899" s="14"/>
      <c r="E899" s="14"/>
      <c r="F899" s="15"/>
    </row>
    <row r="900" customFormat="false" ht="13.5" hidden="false" customHeight="false" outlineLevel="0" collapsed="false">
      <c r="A900" s="14"/>
      <c r="B900" s="62"/>
      <c r="C900" s="13"/>
      <c r="D900" s="14"/>
      <c r="E900" s="14"/>
      <c r="F900" s="15"/>
    </row>
    <row r="901" customFormat="false" ht="13.5" hidden="false" customHeight="false" outlineLevel="0" collapsed="false">
      <c r="A901" s="14"/>
      <c r="B901" s="62"/>
      <c r="C901" s="13"/>
      <c r="D901" s="14"/>
      <c r="E901" s="14"/>
      <c r="F901" s="15"/>
    </row>
    <row r="902" customFormat="false" ht="13.5" hidden="false" customHeight="false" outlineLevel="0" collapsed="false">
      <c r="A902" s="14"/>
      <c r="B902" s="62"/>
      <c r="C902" s="13"/>
      <c r="D902" s="14"/>
      <c r="E902" s="14"/>
      <c r="F902" s="15"/>
    </row>
    <row r="903" customFormat="false" ht="13.5" hidden="false" customHeight="false" outlineLevel="0" collapsed="false">
      <c r="A903" s="14"/>
      <c r="B903" s="62"/>
      <c r="C903" s="13"/>
      <c r="D903" s="14"/>
      <c r="E903" s="14"/>
      <c r="F903" s="15"/>
    </row>
    <row r="904" customFormat="false" ht="13.5" hidden="false" customHeight="false" outlineLevel="0" collapsed="false">
      <c r="A904" s="14"/>
      <c r="B904" s="62"/>
      <c r="C904" s="13"/>
      <c r="D904" s="14"/>
      <c r="E904" s="14"/>
      <c r="F904" s="15"/>
    </row>
    <row r="905" customFormat="false" ht="13.5" hidden="false" customHeight="false" outlineLevel="0" collapsed="false">
      <c r="A905" s="14"/>
      <c r="B905" s="62"/>
      <c r="C905" s="13"/>
      <c r="D905" s="14"/>
      <c r="E905" s="14"/>
      <c r="F905" s="15"/>
    </row>
    <row r="906" customFormat="false" ht="13.5" hidden="false" customHeight="false" outlineLevel="0" collapsed="false">
      <c r="A906" s="14"/>
      <c r="B906" s="62"/>
      <c r="C906" s="13"/>
      <c r="D906" s="14"/>
      <c r="E906" s="14"/>
      <c r="F906" s="15"/>
    </row>
    <row r="907" customFormat="false" ht="13.5" hidden="false" customHeight="false" outlineLevel="0" collapsed="false">
      <c r="A907" s="14"/>
      <c r="B907" s="62"/>
      <c r="C907" s="13"/>
      <c r="D907" s="14"/>
      <c r="E907" s="14"/>
      <c r="F907" s="15"/>
    </row>
    <row r="908" customFormat="false" ht="13.5" hidden="false" customHeight="false" outlineLevel="0" collapsed="false">
      <c r="A908" s="14"/>
      <c r="B908" s="62"/>
      <c r="C908" s="13"/>
      <c r="D908" s="14"/>
      <c r="E908" s="14"/>
      <c r="F908" s="15"/>
    </row>
    <row r="909" customFormat="false" ht="13.5" hidden="false" customHeight="false" outlineLevel="0" collapsed="false">
      <c r="A909" s="14"/>
      <c r="B909" s="62"/>
      <c r="C909" s="13"/>
      <c r="D909" s="14"/>
      <c r="E909" s="14"/>
      <c r="F909" s="15"/>
    </row>
    <row r="910" customFormat="false" ht="13.5" hidden="false" customHeight="false" outlineLevel="0" collapsed="false">
      <c r="A910" s="14"/>
      <c r="B910" s="62"/>
      <c r="C910" s="13"/>
      <c r="D910" s="14"/>
      <c r="E910" s="14"/>
      <c r="F910" s="15"/>
    </row>
    <row r="911" customFormat="false" ht="13.5" hidden="false" customHeight="false" outlineLevel="0" collapsed="false">
      <c r="A911" s="14"/>
      <c r="B911" s="62"/>
      <c r="C911" s="13"/>
      <c r="D911" s="14"/>
      <c r="E911" s="14"/>
      <c r="F911" s="15"/>
    </row>
    <row r="912" customFormat="false" ht="13.5" hidden="false" customHeight="false" outlineLevel="0" collapsed="false">
      <c r="A912" s="14"/>
      <c r="B912" s="62"/>
      <c r="C912" s="13"/>
      <c r="D912" s="14"/>
      <c r="E912" s="14"/>
      <c r="F912" s="15"/>
    </row>
    <row r="913" customFormat="false" ht="13.5" hidden="false" customHeight="false" outlineLevel="0" collapsed="false">
      <c r="A913" s="14"/>
      <c r="B913" s="62"/>
      <c r="C913" s="13"/>
      <c r="D913" s="14"/>
      <c r="E913" s="14"/>
      <c r="F913" s="15"/>
    </row>
    <row r="914" customFormat="false" ht="13.5" hidden="false" customHeight="false" outlineLevel="0" collapsed="false">
      <c r="A914" s="14"/>
      <c r="B914" s="62"/>
      <c r="C914" s="13"/>
      <c r="D914" s="14"/>
      <c r="E914" s="14"/>
      <c r="F914" s="15"/>
    </row>
    <row r="915" customFormat="false" ht="13.5" hidden="false" customHeight="false" outlineLevel="0" collapsed="false">
      <c r="A915" s="14"/>
      <c r="B915" s="62"/>
      <c r="C915" s="13"/>
      <c r="D915" s="14"/>
      <c r="E915" s="14"/>
      <c r="F915" s="15"/>
    </row>
    <row r="916" customFormat="false" ht="13.5" hidden="false" customHeight="false" outlineLevel="0" collapsed="false">
      <c r="A916" s="14"/>
      <c r="B916" s="62"/>
      <c r="C916" s="13"/>
      <c r="D916" s="14"/>
      <c r="E916" s="14"/>
      <c r="F916" s="15"/>
    </row>
    <row r="917" customFormat="false" ht="13.5" hidden="false" customHeight="false" outlineLevel="0" collapsed="false">
      <c r="A917" s="14"/>
      <c r="B917" s="62"/>
      <c r="C917" s="13"/>
      <c r="D917" s="14"/>
      <c r="E917" s="14"/>
      <c r="F917" s="15"/>
    </row>
    <row r="918" customFormat="false" ht="13.5" hidden="false" customHeight="false" outlineLevel="0" collapsed="false">
      <c r="A918" s="14"/>
      <c r="B918" s="62"/>
      <c r="C918" s="13"/>
      <c r="D918" s="14"/>
      <c r="E918" s="14"/>
      <c r="F918" s="15"/>
    </row>
    <row r="919" customFormat="false" ht="13.5" hidden="false" customHeight="false" outlineLevel="0" collapsed="false">
      <c r="A919" s="14"/>
      <c r="B919" s="62"/>
      <c r="C919" s="13"/>
      <c r="D919" s="14"/>
      <c r="E919" s="14"/>
      <c r="F919" s="15"/>
    </row>
    <row r="920" customFormat="false" ht="13.5" hidden="false" customHeight="false" outlineLevel="0" collapsed="false">
      <c r="A920" s="14"/>
      <c r="B920" s="62"/>
      <c r="C920" s="13"/>
      <c r="D920" s="14"/>
      <c r="E920" s="14"/>
      <c r="F920" s="15"/>
    </row>
    <row r="921" customFormat="false" ht="13.5" hidden="false" customHeight="false" outlineLevel="0" collapsed="false">
      <c r="A921" s="14"/>
      <c r="B921" s="62"/>
      <c r="C921" s="13"/>
      <c r="D921" s="14"/>
      <c r="E921" s="14"/>
      <c r="F921" s="15"/>
    </row>
    <row r="922" customFormat="false" ht="13.5" hidden="false" customHeight="false" outlineLevel="0" collapsed="false">
      <c r="A922" s="14"/>
      <c r="B922" s="62"/>
      <c r="C922" s="13"/>
      <c r="D922" s="14"/>
      <c r="E922" s="14"/>
      <c r="F922" s="15"/>
    </row>
    <row r="923" customFormat="false" ht="13.5" hidden="false" customHeight="false" outlineLevel="0" collapsed="false">
      <c r="A923" s="14"/>
      <c r="B923" s="62"/>
      <c r="C923" s="13"/>
      <c r="D923" s="14"/>
      <c r="E923" s="14"/>
      <c r="F923" s="15"/>
    </row>
    <row r="924" customFormat="false" ht="13.5" hidden="false" customHeight="false" outlineLevel="0" collapsed="false">
      <c r="A924" s="14"/>
      <c r="B924" s="62"/>
      <c r="C924" s="13"/>
      <c r="D924" s="14"/>
      <c r="E924" s="14"/>
      <c r="F924" s="15"/>
    </row>
    <row r="925" customFormat="false" ht="13.5" hidden="false" customHeight="false" outlineLevel="0" collapsed="false">
      <c r="A925" s="14"/>
      <c r="B925" s="62"/>
      <c r="C925" s="13"/>
      <c r="D925" s="14"/>
      <c r="E925" s="14"/>
      <c r="F925" s="15"/>
    </row>
    <row r="926" customFormat="false" ht="13.5" hidden="false" customHeight="false" outlineLevel="0" collapsed="false">
      <c r="A926" s="14"/>
      <c r="B926" s="62"/>
      <c r="C926" s="13"/>
      <c r="D926" s="14"/>
      <c r="E926" s="14"/>
      <c r="F926" s="15"/>
    </row>
    <row r="927" customFormat="false" ht="13.5" hidden="false" customHeight="false" outlineLevel="0" collapsed="false">
      <c r="A927" s="14"/>
      <c r="B927" s="62"/>
      <c r="C927" s="13"/>
      <c r="D927" s="14"/>
      <c r="E927" s="14"/>
      <c r="F927" s="15"/>
    </row>
    <row r="928" customFormat="false" ht="13.5" hidden="false" customHeight="false" outlineLevel="0" collapsed="false">
      <c r="A928" s="14"/>
      <c r="B928" s="62"/>
      <c r="C928" s="13"/>
      <c r="D928" s="14"/>
      <c r="E928" s="14"/>
      <c r="F928" s="15"/>
    </row>
    <row r="929" customFormat="false" ht="13.5" hidden="false" customHeight="false" outlineLevel="0" collapsed="false">
      <c r="A929" s="14"/>
      <c r="B929" s="62"/>
      <c r="C929" s="13"/>
      <c r="D929" s="14"/>
      <c r="E929" s="14"/>
      <c r="F929" s="15"/>
    </row>
    <row r="930" customFormat="false" ht="13.5" hidden="false" customHeight="false" outlineLevel="0" collapsed="false">
      <c r="A930" s="14"/>
      <c r="B930" s="62"/>
      <c r="C930" s="13"/>
      <c r="D930" s="14"/>
      <c r="E930" s="14"/>
      <c r="F930" s="15"/>
    </row>
    <row r="931" customFormat="false" ht="13.5" hidden="false" customHeight="false" outlineLevel="0" collapsed="false">
      <c r="A931" s="14"/>
      <c r="B931" s="62"/>
      <c r="C931" s="13"/>
      <c r="D931" s="14"/>
      <c r="E931" s="14"/>
      <c r="F931" s="15"/>
    </row>
    <row r="932" customFormat="false" ht="13.5" hidden="false" customHeight="false" outlineLevel="0" collapsed="false">
      <c r="A932" s="14"/>
      <c r="B932" s="62"/>
      <c r="C932" s="13"/>
      <c r="D932" s="14"/>
      <c r="E932" s="14"/>
      <c r="F932" s="15"/>
    </row>
    <row r="933" customFormat="false" ht="13.5" hidden="false" customHeight="false" outlineLevel="0" collapsed="false">
      <c r="A933" s="14"/>
      <c r="B933" s="62"/>
      <c r="C933" s="13"/>
      <c r="D933" s="14"/>
      <c r="E933" s="14"/>
      <c r="F933" s="15"/>
    </row>
    <row r="934" customFormat="false" ht="13.5" hidden="false" customHeight="false" outlineLevel="0" collapsed="false">
      <c r="A934" s="14"/>
      <c r="B934" s="62"/>
      <c r="C934" s="13"/>
      <c r="D934" s="14"/>
      <c r="E934" s="14"/>
      <c r="F934" s="15"/>
    </row>
    <row r="935" customFormat="false" ht="13.5" hidden="false" customHeight="false" outlineLevel="0" collapsed="false">
      <c r="A935" s="14"/>
      <c r="B935" s="62"/>
      <c r="C935" s="13"/>
      <c r="D935" s="14"/>
      <c r="E935" s="14"/>
      <c r="F935" s="15"/>
    </row>
    <row r="936" customFormat="false" ht="13.5" hidden="false" customHeight="false" outlineLevel="0" collapsed="false">
      <c r="A936" s="14"/>
      <c r="B936" s="62"/>
      <c r="C936" s="13"/>
      <c r="D936" s="14"/>
      <c r="E936" s="14"/>
      <c r="F936" s="15"/>
    </row>
    <row r="937" customFormat="false" ht="13.5" hidden="false" customHeight="false" outlineLevel="0" collapsed="false">
      <c r="A937" s="14"/>
      <c r="B937" s="62"/>
      <c r="C937" s="13"/>
      <c r="D937" s="14"/>
      <c r="E937" s="14"/>
      <c r="F937" s="15"/>
    </row>
    <row r="938" customFormat="false" ht="13.5" hidden="false" customHeight="false" outlineLevel="0" collapsed="false">
      <c r="A938" s="14"/>
      <c r="B938" s="62"/>
      <c r="C938" s="13"/>
      <c r="D938" s="14"/>
      <c r="E938" s="14"/>
      <c r="F938" s="15"/>
    </row>
    <row r="939" customFormat="false" ht="13.5" hidden="false" customHeight="false" outlineLevel="0" collapsed="false">
      <c r="A939" s="14"/>
      <c r="B939" s="62"/>
      <c r="C939" s="13"/>
      <c r="D939" s="14"/>
      <c r="E939" s="14"/>
      <c r="F939" s="15"/>
    </row>
    <row r="940" customFormat="false" ht="13.5" hidden="false" customHeight="false" outlineLevel="0" collapsed="false">
      <c r="A940" s="14"/>
      <c r="B940" s="62"/>
      <c r="C940" s="13"/>
      <c r="D940" s="14"/>
      <c r="E940" s="14"/>
      <c r="F940" s="15"/>
    </row>
    <row r="941" customFormat="false" ht="13.5" hidden="false" customHeight="false" outlineLevel="0" collapsed="false">
      <c r="A941" s="14"/>
      <c r="B941" s="62"/>
      <c r="C941" s="13"/>
      <c r="D941" s="14"/>
      <c r="E941" s="14"/>
      <c r="F941" s="15"/>
    </row>
    <row r="942" customFormat="false" ht="13.5" hidden="false" customHeight="false" outlineLevel="0" collapsed="false">
      <c r="A942" s="14"/>
      <c r="B942" s="62"/>
      <c r="C942" s="13"/>
      <c r="D942" s="14"/>
      <c r="E942" s="14"/>
      <c r="F942" s="15"/>
    </row>
    <row r="943" customFormat="false" ht="13.5" hidden="false" customHeight="false" outlineLevel="0" collapsed="false">
      <c r="A943" s="14"/>
      <c r="B943" s="62"/>
      <c r="C943" s="13"/>
      <c r="D943" s="14"/>
      <c r="E943" s="14"/>
      <c r="F943" s="15"/>
    </row>
    <row r="944" customFormat="false" ht="13.5" hidden="false" customHeight="false" outlineLevel="0" collapsed="false">
      <c r="A944" s="14"/>
      <c r="B944" s="62"/>
      <c r="C944" s="13"/>
      <c r="D944" s="14"/>
      <c r="E944" s="14"/>
      <c r="F944" s="15"/>
    </row>
    <row r="945" customFormat="false" ht="13.5" hidden="false" customHeight="false" outlineLevel="0" collapsed="false">
      <c r="A945" s="14"/>
      <c r="B945" s="62"/>
      <c r="C945" s="13"/>
      <c r="D945" s="14"/>
      <c r="E945" s="14"/>
      <c r="F945" s="15"/>
    </row>
    <row r="946" customFormat="false" ht="13.5" hidden="false" customHeight="false" outlineLevel="0" collapsed="false">
      <c r="A946" s="14"/>
      <c r="B946" s="62"/>
      <c r="C946" s="13"/>
      <c r="D946" s="14"/>
      <c r="E946" s="14"/>
      <c r="F946" s="15"/>
    </row>
    <row r="947" customFormat="false" ht="13.5" hidden="false" customHeight="false" outlineLevel="0" collapsed="false">
      <c r="A947" s="14"/>
      <c r="B947" s="62"/>
      <c r="C947" s="13"/>
      <c r="D947" s="14"/>
      <c r="E947" s="14"/>
      <c r="F947" s="15"/>
    </row>
    <row r="948" customFormat="false" ht="13.5" hidden="false" customHeight="false" outlineLevel="0" collapsed="false">
      <c r="A948" s="14"/>
      <c r="B948" s="62"/>
      <c r="C948" s="13"/>
      <c r="D948" s="14"/>
      <c r="E948" s="14"/>
      <c r="F948" s="15"/>
    </row>
    <row r="949" customFormat="false" ht="13.5" hidden="false" customHeight="false" outlineLevel="0" collapsed="false">
      <c r="A949" s="14"/>
      <c r="B949" s="62"/>
      <c r="C949" s="13"/>
      <c r="D949" s="14"/>
      <c r="E949" s="14"/>
      <c r="F949" s="15"/>
    </row>
    <row r="950" customFormat="false" ht="13.5" hidden="false" customHeight="false" outlineLevel="0" collapsed="false">
      <c r="A950" s="14"/>
      <c r="B950" s="62"/>
      <c r="C950" s="13"/>
      <c r="D950" s="14"/>
      <c r="E950" s="14"/>
      <c r="F950" s="15"/>
    </row>
    <row r="951" customFormat="false" ht="13.5" hidden="false" customHeight="false" outlineLevel="0" collapsed="false">
      <c r="A951" s="14"/>
      <c r="B951" s="62"/>
      <c r="C951" s="13"/>
      <c r="D951" s="14"/>
      <c r="E951" s="14"/>
      <c r="F951" s="15"/>
    </row>
    <row r="952" customFormat="false" ht="13.5" hidden="false" customHeight="false" outlineLevel="0" collapsed="false">
      <c r="A952" s="14"/>
      <c r="B952" s="62"/>
      <c r="C952" s="13"/>
      <c r="D952" s="14"/>
      <c r="E952" s="14"/>
      <c r="F952" s="15"/>
    </row>
    <row r="953" customFormat="false" ht="13.5" hidden="false" customHeight="false" outlineLevel="0" collapsed="false">
      <c r="A953" s="14"/>
      <c r="B953" s="62"/>
      <c r="C953" s="13"/>
      <c r="D953" s="14"/>
      <c r="E953" s="14"/>
      <c r="F953" s="15"/>
    </row>
    <row r="954" customFormat="false" ht="13.5" hidden="false" customHeight="false" outlineLevel="0" collapsed="false">
      <c r="A954" s="14"/>
      <c r="B954" s="62"/>
      <c r="C954" s="13"/>
      <c r="D954" s="14"/>
      <c r="E954" s="14"/>
      <c r="F954" s="15"/>
    </row>
    <row r="955" customFormat="false" ht="13.5" hidden="false" customHeight="false" outlineLevel="0" collapsed="false">
      <c r="A955" s="14"/>
      <c r="B955" s="62"/>
      <c r="C955" s="13"/>
      <c r="D955" s="14"/>
      <c r="E955" s="14"/>
      <c r="F955" s="15"/>
    </row>
    <row r="956" customFormat="false" ht="13.5" hidden="false" customHeight="false" outlineLevel="0" collapsed="false">
      <c r="A956" s="14"/>
      <c r="B956" s="62"/>
      <c r="C956" s="13"/>
      <c r="D956" s="14"/>
      <c r="E956" s="14"/>
      <c r="F956" s="15"/>
    </row>
    <row r="957" customFormat="false" ht="13.5" hidden="false" customHeight="false" outlineLevel="0" collapsed="false">
      <c r="A957" s="14"/>
      <c r="B957" s="62"/>
      <c r="C957" s="13"/>
      <c r="D957" s="14"/>
      <c r="E957" s="14"/>
      <c r="F957" s="15"/>
    </row>
    <row r="958" customFormat="false" ht="13.5" hidden="false" customHeight="false" outlineLevel="0" collapsed="false">
      <c r="A958" s="14"/>
      <c r="B958" s="62"/>
      <c r="C958" s="13"/>
      <c r="D958" s="14"/>
      <c r="E958" s="14"/>
      <c r="F958" s="15"/>
    </row>
    <row r="959" customFormat="false" ht="13.5" hidden="false" customHeight="false" outlineLevel="0" collapsed="false">
      <c r="A959" s="14"/>
      <c r="B959" s="62"/>
      <c r="C959" s="13"/>
      <c r="D959" s="14"/>
      <c r="E959" s="14"/>
      <c r="F959" s="15"/>
    </row>
    <row r="960" customFormat="false" ht="13.5" hidden="false" customHeight="false" outlineLevel="0" collapsed="false">
      <c r="A960" s="14"/>
      <c r="B960" s="62"/>
      <c r="C960" s="13"/>
      <c r="D960" s="14"/>
      <c r="E960" s="14"/>
      <c r="F960" s="15"/>
    </row>
    <row r="961" customFormat="false" ht="13.5" hidden="false" customHeight="false" outlineLevel="0" collapsed="false">
      <c r="A961" s="14"/>
      <c r="B961" s="62"/>
      <c r="C961" s="13"/>
      <c r="D961" s="14"/>
      <c r="E961" s="14"/>
      <c r="F961" s="15"/>
    </row>
    <row r="962" customFormat="false" ht="13.5" hidden="false" customHeight="false" outlineLevel="0" collapsed="false">
      <c r="A962" s="14"/>
      <c r="B962" s="62"/>
      <c r="C962" s="13"/>
      <c r="D962" s="14"/>
      <c r="E962" s="14"/>
      <c r="F962" s="15"/>
    </row>
    <row r="963" customFormat="false" ht="13.5" hidden="false" customHeight="false" outlineLevel="0" collapsed="false">
      <c r="A963" s="14"/>
      <c r="B963" s="62"/>
      <c r="C963" s="13"/>
      <c r="D963" s="14"/>
      <c r="E963" s="14"/>
      <c r="F963" s="15"/>
    </row>
    <row r="964" customFormat="false" ht="13.5" hidden="false" customHeight="false" outlineLevel="0" collapsed="false">
      <c r="A964" s="14"/>
      <c r="B964" s="62"/>
      <c r="C964" s="13"/>
      <c r="D964" s="14"/>
      <c r="E964" s="14"/>
      <c r="F964" s="15"/>
    </row>
    <row r="965" customFormat="false" ht="13.5" hidden="false" customHeight="false" outlineLevel="0" collapsed="false">
      <c r="A965" s="14"/>
      <c r="B965" s="62"/>
      <c r="C965" s="13"/>
      <c r="D965" s="14"/>
      <c r="E965" s="14"/>
      <c r="F965" s="15"/>
    </row>
    <row r="966" customFormat="false" ht="13.5" hidden="false" customHeight="false" outlineLevel="0" collapsed="false">
      <c r="A966" s="14"/>
      <c r="B966" s="62"/>
      <c r="C966" s="13"/>
      <c r="D966" s="14"/>
      <c r="E966" s="14"/>
      <c r="F966" s="15"/>
    </row>
    <row r="967" customFormat="false" ht="13.5" hidden="false" customHeight="false" outlineLevel="0" collapsed="false">
      <c r="A967" s="14"/>
      <c r="B967" s="62"/>
      <c r="C967" s="13"/>
      <c r="D967" s="14"/>
      <c r="E967" s="14"/>
      <c r="F967" s="15"/>
    </row>
    <row r="968" customFormat="false" ht="13.5" hidden="false" customHeight="false" outlineLevel="0" collapsed="false">
      <c r="A968" s="14"/>
      <c r="B968" s="62"/>
      <c r="C968" s="13"/>
      <c r="D968" s="14"/>
      <c r="E968" s="14"/>
      <c r="F968" s="15"/>
    </row>
    <row r="969" customFormat="false" ht="13.5" hidden="false" customHeight="false" outlineLevel="0" collapsed="false">
      <c r="A969" s="14"/>
      <c r="B969" s="62"/>
      <c r="C969" s="13"/>
      <c r="D969" s="14"/>
      <c r="E969" s="14"/>
      <c r="F969" s="15"/>
    </row>
    <row r="970" customFormat="false" ht="13.5" hidden="false" customHeight="false" outlineLevel="0" collapsed="false">
      <c r="A970" s="14"/>
      <c r="B970" s="62"/>
      <c r="C970" s="13"/>
      <c r="D970" s="14"/>
      <c r="E970" s="14"/>
      <c r="F970" s="15"/>
    </row>
    <row r="971" customFormat="false" ht="13.5" hidden="false" customHeight="false" outlineLevel="0" collapsed="false">
      <c r="A971" s="14"/>
      <c r="B971" s="62"/>
      <c r="C971" s="13"/>
      <c r="D971" s="14"/>
      <c r="E971" s="14"/>
      <c r="F971" s="15"/>
    </row>
    <row r="972" customFormat="false" ht="13.5" hidden="false" customHeight="false" outlineLevel="0" collapsed="false">
      <c r="A972" s="14"/>
      <c r="B972" s="62"/>
      <c r="C972" s="13"/>
      <c r="D972" s="14"/>
      <c r="E972" s="14"/>
      <c r="F972" s="15"/>
    </row>
    <row r="973" customFormat="false" ht="13.5" hidden="false" customHeight="false" outlineLevel="0" collapsed="false">
      <c r="A973" s="14"/>
      <c r="B973" s="62"/>
      <c r="C973" s="13"/>
      <c r="D973" s="14"/>
      <c r="E973" s="14"/>
      <c r="F973" s="15"/>
    </row>
    <row r="974" customFormat="false" ht="13.5" hidden="false" customHeight="false" outlineLevel="0" collapsed="false">
      <c r="A974" s="14"/>
      <c r="B974" s="62"/>
      <c r="C974" s="13"/>
      <c r="D974" s="14"/>
      <c r="E974" s="14"/>
      <c r="F974" s="15"/>
    </row>
    <row r="975" customFormat="false" ht="13.5" hidden="false" customHeight="false" outlineLevel="0" collapsed="false">
      <c r="A975" s="14"/>
      <c r="B975" s="62"/>
      <c r="C975" s="13"/>
      <c r="D975" s="14"/>
      <c r="E975" s="14"/>
      <c r="F975" s="15"/>
    </row>
    <row r="976" customFormat="false" ht="13.5" hidden="false" customHeight="false" outlineLevel="0" collapsed="false">
      <c r="A976" s="14"/>
      <c r="B976" s="62"/>
      <c r="C976" s="13"/>
      <c r="D976" s="14"/>
      <c r="E976" s="14"/>
      <c r="F976" s="15"/>
    </row>
    <row r="977" customFormat="false" ht="13.5" hidden="false" customHeight="false" outlineLevel="0" collapsed="false">
      <c r="A977" s="14"/>
      <c r="B977" s="62"/>
      <c r="C977" s="13"/>
      <c r="D977" s="14"/>
      <c r="E977" s="14"/>
      <c r="F977" s="15"/>
    </row>
    <row r="978" customFormat="false" ht="13.5" hidden="false" customHeight="false" outlineLevel="0" collapsed="false">
      <c r="A978" s="14"/>
      <c r="B978" s="62"/>
      <c r="C978" s="13"/>
      <c r="D978" s="14"/>
      <c r="E978" s="14"/>
      <c r="F978" s="15"/>
    </row>
    <row r="979" customFormat="false" ht="13.5" hidden="false" customHeight="false" outlineLevel="0" collapsed="false">
      <c r="A979" s="14"/>
      <c r="B979" s="62"/>
      <c r="C979" s="13"/>
      <c r="D979" s="14"/>
      <c r="E979" s="14"/>
      <c r="F979" s="15"/>
    </row>
    <row r="980" customFormat="false" ht="13.5" hidden="false" customHeight="false" outlineLevel="0" collapsed="false">
      <c r="A980" s="14"/>
      <c r="B980" s="62"/>
      <c r="C980" s="13"/>
      <c r="D980" s="14"/>
      <c r="E980" s="14"/>
      <c r="F980" s="15"/>
    </row>
    <row r="981" customFormat="false" ht="13.5" hidden="false" customHeight="false" outlineLevel="0" collapsed="false">
      <c r="A981" s="14"/>
      <c r="B981" s="62"/>
      <c r="C981" s="13"/>
      <c r="D981" s="14"/>
      <c r="E981" s="14"/>
      <c r="F981" s="15"/>
    </row>
    <row r="982" customFormat="false" ht="13.5" hidden="false" customHeight="false" outlineLevel="0" collapsed="false">
      <c r="A982" s="14"/>
      <c r="B982" s="62"/>
      <c r="C982" s="13"/>
      <c r="D982" s="14"/>
      <c r="E982" s="14"/>
      <c r="F982" s="15"/>
    </row>
    <row r="983" customFormat="false" ht="13.5" hidden="false" customHeight="false" outlineLevel="0" collapsed="false">
      <c r="A983" s="14"/>
      <c r="B983" s="62"/>
      <c r="C983" s="13"/>
      <c r="D983" s="14"/>
      <c r="E983" s="14"/>
      <c r="F983" s="15"/>
    </row>
    <row r="984" customFormat="false" ht="13.5" hidden="false" customHeight="false" outlineLevel="0" collapsed="false">
      <c r="A984" s="14"/>
      <c r="B984" s="62"/>
      <c r="C984" s="13"/>
      <c r="D984" s="14"/>
      <c r="E984" s="14"/>
      <c r="F984" s="15"/>
    </row>
    <row r="985" customFormat="false" ht="13.5" hidden="false" customHeight="false" outlineLevel="0" collapsed="false">
      <c r="A985" s="14"/>
      <c r="B985" s="62"/>
      <c r="C985" s="13"/>
      <c r="D985" s="14"/>
      <c r="E985" s="14"/>
      <c r="F985" s="15"/>
    </row>
    <row r="986" customFormat="false" ht="13.5" hidden="false" customHeight="false" outlineLevel="0" collapsed="false">
      <c r="A986" s="14"/>
      <c r="B986" s="62"/>
      <c r="C986" s="13"/>
      <c r="D986" s="14"/>
      <c r="E986" s="14"/>
      <c r="F986" s="15"/>
    </row>
    <row r="987" customFormat="false" ht="13.5" hidden="false" customHeight="false" outlineLevel="0" collapsed="false">
      <c r="A987" s="14"/>
      <c r="B987" s="62"/>
      <c r="C987" s="13"/>
      <c r="D987" s="14"/>
      <c r="E987" s="14"/>
      <c r="F987" s="15"/>
    </row>
    <row r="988" customFormat="false" ht="13.5" hidden="false" customHeight="false" outlineLevel="0" collapsed="false">
      <c r="A988" s="14"/>
      <c r="B988" s="62"/>
      <c r="C988" s="13"/>
      <c r="D988" s="14"/>
      <c r="E988" s="14"/>
      <c r="F988" s="15"/>
    </row>
    <row r="989" customFormat="false" ht="13.5" hidden="false" customHeight="false" outlineLevel="0" collapsed="false">
      <c r="A989" s="14"/>
      <c r="B989" s="62"/>
      <c r="C989" s="13"/>
      <c r="D989" s="14"/>
      <c r="E989" s="14"/>
      <c r="F989" s="15"/>
    </row>
    <row r="990" customFormat="false" ht="13.5" hidden="false" customHeight="false" outlineLevel="0" collapsed="false">
      <c r="A990" s="14"/>
      <c r="B990" s="62"/>
      <c r="C990" s="13"/>
      <c r="D990" s="14"/>
      <c r="E990" s="14"/>
      <c r="F990" s="15"/>
    </row>
    <row r="991" customFormat="false" ht="13.5" hidden="false" customHeight="false" outlineLevel="0" collapsed="false">
      <c r="A991" s="14"/>
      <c r="B991" s="62"/>
      <c r="C991" s="13"/>
      <c r="D991" s="14"/>
      <c r="E991" s="14"/>
      <c r="F991" s="15"/>
    </row>
    <row r="992" customFormat="false" ht="13.5" hidden="false" customHeight="false" outlineLevel="0" collapsed="false">
      <c r="A992" s="14"/>
      <c r="B992" s="62"/>
      <c r="C992" s="13"/>
      <c r="D992" s="14"/>
      <c r="E992" s="14"/>
      <c r="F992" s="15"/>
    </row>
    <row r="993" customFormat="false" ht="13.5" hidden="false" customHeight="false" outlineLevel="0" collapsed="false">
      <c r="A993" s="14"/>
      <c r="B993" s="62"/>
      <c r="C993" s="13"/>
      <c r="D993" s="14"/>
      <c r="E993" s="14"/>
      <c r="F993" s="15"/>
    </row>
    <row r="994" customFormat="false" ht="13.5" hidden="false" customHeight="false" outlineLevel="0" collapsed="false">
      <c r="A994" s="14"/>
      <c r="B994" s="62"/>
      <c r="C994" s="13"/>
      <c r="D994" s="14"/>
      <c r="E994" s="14"/>
      <c r="F994" s="15"/>
    </row>
    <row r="995" customFormat="false" ht="13.5" hidden="false" customHeight="false" outlineLevel="0" collapsed="false">
      <c r="A995" s="14"/>
      <c r="B995" s="62"/>
      <c r="C995" s="13"/>
      <c r="D995" s="14"/>
      <c r="E995" s="14"/>
      <c r="F995" s="15"/>
    </row>
    <row r="996" customFormat="false" ht="13.5" hidden="false" customHeight="false" outlineLevel="0" collapsed="false">
      <c r="A996" s="14"/>
      <c r="B996" s="62"/>
      <c r="C996" s="13"/>
      <c r="D996" s="14"/>
      <c r="E996" s="14"/>
      <c r="F996" s="15"/>
    </row>
    <row r="997" customFormat="false" ht="13.5" hidden="false" customHeight="false" outlineLevel="0" collapsed="false">
      <c r="A997" s="14"/>
      <c r="B997" s="62"/>
      <c r="C997" s="13"/>
      <c r="D997" s="14"/>
      <c r="E997" s="14"/>
      <c r="F997" s="15"/>
    </row>
    <row r="998" customFormat="false" ht="13.5" hidden="false" customHeight="false" outlineLevel="0" collapsed="false">
      <c r="A998" s="14"/>
      <c r="B998" s="62"/>
      <c r="C998" s="13"/>
      <c r="D998" s="14"/>
      <c r="E998" s="14"/>
      <c r="F998" s="15"/>
    </row>
    <row r="999" customFormat="false" ht="13.5" hidden="false" customHeight="false" outlineLevel="0" collapsed="false">
      <c r="A999" s="14"/>
      <c r="B999" s="62"/>
      <c r="C999" s="13"/>
      <c r="D999" s="14"/>
      <c r="E999" s="14"/>
      <c r="F999" s="15"/>
    </row>
    <row r="1000" customFormat="false" ht="13.5" hidden="false" customHeight="false" outlineLevel="0" collapsed="false">
      <c r="A1000" s="14"/>
      <c r="B1000" s="62"/>
      <c r="C1000" s="13"/>
      <c r="D1000" s="14"/>
      <c r="E1000" s="14"/>
      <c r="F1000" s="15"/>
    </row>
    <row r="1001" customFormat="false" ht="13.5" hidden="false" customHeight="false" outlineLevel="0" collapsed="false">
      <c r="A1001" s="14"/>
      <c r="B1001" s="62"/>
      <c r="C1001" s="13"/>
      <c r="D1001" s="14"/>
      <c r="E1001" s="14"/>
      <c r="F1001" s="15"/>
    </row>
    <row r="1002" customFormat="false" ht="13.5" hidden="false" customHeight="false" outlineLevel="0" collapsed="false">
      <c r="A1002" s="14"/>
      <c r="B1002" s="62"/>
      <c r="C1002" s="13"/>
      <c r="D1002" s="14"/>
      <c r="E1002" s="14"/>
      <c r="F1002" s="15"/>
    </row>
    <row r="1003" customFormat="false" ht="13.5" hidden="false" customHeight="false" outlineLevel="0" collapsed="false">
      <c r="A1003" s="14"/>
      <c r="B1003" s="62"/>
      <c r="C1003" s="13"/>
      <c r="D1003" s="14"/>
      <c r="E1003" s="14"/>
      <c r="F1003" s="15"/>
    </row>
    <row r="1004" customFormat="false" ht="13.5" hidden="false" customHeight="false" outlineLevel="0" collapsed="false">
      <c r="A1004" s="14"/>
      <c r="B1004" s="62"/>
      <c r="C1004" s="13"/>
      <c r="D1004" s="14"/>
      <c r="E1004" s="14"/>
      <c r="F1004" s="15"/>
    </row>
    <row r="1005" customFormat="false" ht="13.5" hidden="false" customHeight="false" outlineLevel="0" collapsed="false">
      <c r="A1005" s="14"/>
      <c r="B1005" s="62"/>
      <c r="C1005" s="13"/>
      <c r="D1005" s="14"/>
      <c r="E1005" s="14"/>
      <c r="F1005" s="15"/>
    </row>
    <row r="1006" customFormat="false" ht="13.5" hidden="false" customHeight="false" outlineLevel="0" collapsed="false">
      <c r="A1006" s="14"/>
      <c r="B1006" s="62"/>
      <c r="C1006" s="13"/>
      <c r="D1006" s="14"/>
      <c r="E1006" s="14"/>
      <c r="F1006" s="15"/>
    </row>
    <row r="1007" customFormat="false" ht="13.5" hidden="false" customHeight="false" outlineLevel="0" collapsed="false">
      <c r="A1007" s="14"/>
      <c r="B1007" s="62"/>
      <c r="C1007" s="13"/>
      <c r="D1007" s="14"/>
      <c r="E1007" s="14"/>
      <c r="F1007" s="15"/>
    </row>
    <row r="1008" customFormat="false" ht="13.5" hidden="false" customHeight="false" outlineLevel="0" collapsed="false">
      <c r="A1008" s="14"/>
      <c r="B1008" s="62"/>
      <c r="C1008" s="13"/>
      <c r="D1008" s="14"/>
      <c r="E1008" s="14"/>
      <c r="F1008" s="15"/>
    </row>
    <row r="1009" customFormat="false" ht="13.5" hidden="false" customHeight="false" outlineLevel="0" collapsed="false">
      <c r="A1009" s="14"/>
      <c r="B1009" s="62"/>
      <c r="C1009" s="13"/>
      <c r="D1009" s="14"/>
      <c r="E1009" s="14"/>
      <c r="F1009" s="15"/>
    </row>
    <row r="1010" customFormat="false" ht="13.5" hidden="false" customHeight="false" outlineLevel="0" collapsed="false">
      <c r="A1010" s="14"/>
      <c r="B1010" s="62"/>
      <c r="C1010" s="13"/>
      <c r="D1010" s="14"/>
      <c r="E1010" s="14"/>
      <c r="F1010" s="15"/>
    </row>
    <row r="1011" customFormat="false" ht="13.5" hidden="false" customHeight="false" outlineLevel="0" collapsed="false">
      <c r="A1011" s="14"/>
      <c r="B1011" s="62"/>
      <c r="C1011" s="13"/>
      <c r="D1011" s="14"/>
      <c r="E1011" s="14"/>
      <c r="F1011" s="15"/>
    </row>
    <row r="1012" customFormat="false" ht="13.5" hidden="false" customHeight="false" outlineLevel="0" collapsed="false">
      <c r="A1012" s="14"/>
      <c r="B1012" s="62"/>
      <c r="C1012" s="13"/>
      <c r="D1012" s="14"/>
      <c r="E1012" s="14"/>
      <c r="F1012" s="15"/>
    </row>
    <row r="1013" customFormat="false" ht="13.5" hidden="false" customHeight="false" outlineLevel="0" collapsed="false">
      <c r="A1013" s="14"/>
      <c r="B1013" s="62"/>
      <c r="C1013" s="13"/>
      <c r="D1013" s="14"/>
      <c r="E1013" s="14"/>
      <c r="F1013" s="15"/>
    </row>
    <row r="1014" customFormat="false" ht="13.5" hidden="false" customHeight="false" outlineLevel="0" collapsed="false">
      <c r="A1014" s="14"/>
      <c r="B1014" s="62"/>
      <c r="C1014" s="13"/>
      <c r="D1014" s="14"/>
      <c r="E1014" s="14"/>
      <c r="F1014" s="15"/>
    </row>
    <row r="1015" customFormat="false" ht="13.5" hidden="false" customHeight="false" outlineLevel="0" collapsed="false">
      <c r="A1015" s="14"/>
      <c r="B1015" s="62"/>
      <c r="C1015" s="13"/>
      <c r="D1015" s="14"/>
      <c r="E1015" s="14"/>
      <c r="F1015" s="15"/>
    </row>
    <row r="1016" customFormat="false" ht="13.5" hidden="false" customHeight="false" outlineLevel="0" collapsed="false">
      <c r="A1016" s="14"/>
      <c r="B1016" s="62"/>
      <c r="C1016" s="13"/>
      <c r="D1016" s="14"/>
      <c r="E1016" s="14"/>
      <c r="F1016" s="15"/>
    </row>
    <row r="1017" customFormat="false" ht="13.5" hidden="false" customHeight="false" outlineLevel="0" collapsed="false">
      <c r="A1017" s="14"/>
      <c r="B1017" s="62"/>
      <c r="C1017" s="13"/>
      <c r="D1017" s="14"/>
      <c r="E1017" s="14"/>
      <c r="F1017" s="15"/>
    </row>
    <row r="1018" customFormat="false" ht="13.5" hidden="false" customHeight="false" outlineLevel="0" collapsed="false">
      <c r="A1018" s="14"/>
      <c r="B1018" s="62"/>
      <c r="C1018" s="13"/>
      <c r="D1018" s="14"/>
      <c r="E1018" s="14"/>
      <c r="F1018" s="15"/>
    </row>
    <row r="1019" customFormat="false" ht="13.5" hidden="false" customHeight="false" outlineLevel="0" collapsed="false">
      <c r="A1019" s="14"/>
      <c r="B1019" s="62"/>
      <c r="C1019" s="13"/>
      <c r="D1019" s="14"/>
      <c r="E1019" s="14"/>
      <c r="F1019" s="15"/>
    </row>
    <row r="1020" customFormat="false" ht="13.5" hidden="false" customHeight="false" outlineLevel="0" collapsed="false">
      <c r="A1020" s="14"/>
      <c r="B1020" s="62"/>
      <c r="C1020" s="13"/>
      <c r="D1020" s="14"/>
      <c r="E1020" s="14"/>
      <c r="F1020" s="15"/>
    </row>
    <row r="1021" customFormat="false" ht="13.5" hidden="false" customHeight="false" outlineLevel="0" collapsed="false">
      <c r="A1021" s="14"/>
      <c r="B1021" s="62"/>
      <c r="C1021" s="13"/>
      <c r="D1021" s="14"/>
      <c r="E1021" s="14"/>
      <c r="F1021" s="15"/>
    </row>
    <row r="1022" customFormat="false" ht="13.5" hidden="false" customHeight="false" outlineLevel="0" collapsed="false">
      <c r="A1022" s="14"/>
      <c r="B1022" s="62"/>
      <c r="C1022" s="13"/>
      <c r="D1022" s="14"/>
      <c r="E1022" s="14"/>
      <c r="F1022" s="15"/>
    </row>
    <row r="1023" customFormat="false" ht="13.5" hidden="false" customHeight="false" outlineLevel="0" collapsed="false">
      <c r="A1023" s="14"/>
      <c r="B1023" s="62"/>
      <c r="C1023" s="13"/>
      <c r="D1023" s="14"/>
      <c r="E1023" s="14"/>
      <c r="F1023" s="15"/>
    </row>
    <row r="1024" customFormat="false" ht="13.5" hidden="false" customHeight="false" outlineLevel="0" collapsed="false">
      <c r="A1024" s="14"/>
      <c r="B1024" s="62"/>
      <c r="C1024" s="13"/>
      <c r="D1024" s="14"/>
      <c r="E1024" s="14"/>
      <c r="F1024" s="15"/>
    </row>
    <row r="1025" customFormat="false" ht="13.5" hidden="false" customHeight="false" outlineLevel="0" collapsed="false">
      <c r="A1025" s="14"/>
      <c r="B1025" s="62"/>
      <c r="C1025" s="13"/>
      <c r="D1025" s="14"/>
      <c r="E1025" s="14"/>
      <c r="F1025" s="15"/>
    </row>
    <row r="1026" customFormat="false" ht="13.5" hidden="false" customHeight="false" outlineLevel="0" collapsed="false">
      <c r="A1026" s="14"/>
      <c r="B1026" s="62"/>
      <c r="C1026" s="13"/>
      <c r="D1026" s="14"/>
      <c r="E1026" s="14"/>
      <c r="F1026" s="15"/>
    </row>
    <row r="1027" customFormat="false" ht="13.5" hidden="false" customHeight="false" outlineLevel="0" collapsed="false">
      <c r="A1027" s="14"/>
      <c r="B1027" s="62"/>
      <c r="C1027" s="13"/>
      <c r="D1027" s="14"/>
      <c r="E1027" s="14"/>
      <c r="F1027" s="15"/>
    </row>
    <row r="1028" customFormat="false" ht="13.5" hidden="false" customHeight="false" outlineLevel="0" collapsed="false">
      <c r="A1028" s="14"/>
      <c r="B1028" s="62"/>
      <c r="C1028" s="13"/>
      <c r="D1028" s="14"/>
      <c r="E1028" s="14"/>
      <c r="F1028" s="15"/>
    </row>
    <row r="1029" customFormat="false" ht="13.5" hidden="false" customHeight="false" outlineLevel="0" collapsed="false">
      <c r="A1029" s="14"/>
      <c r="B1029" s="62"/>
      <c r="C1029" s="13"/>
      <c r="D1029" s="14"/>
      <c r="E1029" s="14"/>
      <c r="F1029" s="15"/>
    </row>
    <row r="1030" customFormat="false" ht="13.5" hidden="false" customHeight="false" outlineLevel="0" collapsed="false">
      <c r="A1030" s="14"/>
      <c r="B1030" s="62"/>
      <c r="C1030" s="13"/>
      <c r="D1030" s="14"/>
      <c r="E1030" s="14"/>
      <c r="F1030" s="15"/>
    </row>
    <row r="1031" customFormat="false" ht="13.5" hidden="false" customHeight="false" outlineLevel="0" collapsed="false">
      <c r="A1031" s="14"/>
      <c r="B1031" s="62"/>
      <c r="C1031" s="13"/>
      <c r="D1031" s="14"/>
      <c r="E1031" s="14"/>
      <c r="F1031" s="15"/>
    </row>
    <row r="1032" customFormat="false" ht="13.5" hidden="false" customHeight="false" outlineLevel="0" collapsed="false">
      <c r="A1032" s="14"/>
      <c r="B1032" s="62"/>
      <c r="C1032" s="13"/>
      <c r="D1032" s="14"/>
      <c r="E1032" s="14"/>
      <c r="F1032" s="15"/>
    </row>
    <row r="1033" customFormat="false" ht="13.5" hidden="false" customHeight="false" outlineLevel="0" collapsed="false">
      <c r="A1033" s="14"/>
      <c r="B1033" s="62"/>
      <c r="C1033" s="13"/>
      <c r="D1033" s="14"/>
      <c r="E1033" s="14"/>
      <c r="F1033" s="15"/>
    </row>
    <row r="1034" customFormat="false" ht="13.5" hidden="false" customHeight="false" outlineLevel="0" collapsed="false">
      <c r="A1034" s="14"/>
      <c r="B1034" s="62"/>
      <c r="C1034" s="13"/>
      <c r="D1034" s="14"/>
      <c r="E1034" s="14"/>
      <c r="F1034" s="15"/>
    </row>
    <row r="1035" customFormat="false" ht="13.5" hidden="false" customHeight="false" outlineLevel="0" collapsed="false">
      <c r="A1035" s="14"/>
      <c r="B1035" s="62"/>
      <c r="C1035" s="13"/>
      <c r="D1035" s="14"/>
      <c r="E1035" s="14"/>
      <c r="F1035" s="15"/>
    </row>
    <row r="1036" customFormat="false" ht="13.5" hidden="false" customHeight="false" outlineLevel="0" collapsed="false">
      <c r="A1036" s="14"/>
      <c r="B1036" s="62"/>
      <c r="C1036" s="13"/>
      <c r="D1036" s="14"/>
      <c r="E1036" s="14"/>
      <c r="F1036" s="15"/>
    </row>
    <row r="1037" customFormat="false" ht="13.5" hidden="false" customHeight="false" outlineLevel="0" collapsed="false">
      <c r="A1037" s="14"/>
      <c r="B1037" s="62"/>
      <c r="C1037" s="13"/>
      <c r="D1037" s="14"/>
      <c r="E1037" s="14"/>
      <c r="F1037" s="15"/>
    </row>
    <row r="1038" customFormat="false" ht="13.5" hidden="false" customHeight="false" outlineLevel="0" collapsed="false">
      <c r="A1038" s="14"/>
      <c r="B1038" s="62"/>
      <c r="C1038" s="13"/>
      <c r="D1038" s="14"/>
      <c r="E1038" s="14"/>
      <c r="F1038" s="15"/>
    </row>
    <row r="1039" customFormat="false" ht="13.5" hidden="false" customHeight="false" outlineLevel="0" collapsed="false">
      <c r="A1039" s="14"/>
      <c r="B1039" s="62"/>
      <c r="C1039" s="13"/>
      <c r="D1039" s="14"/>
      <c r="E1039" s="14"/>
      <c r="F1039" s="15"/>
    </row>
    <row r="1040" customFormat="false" ht="13.5" hidden="false" customHeight="false" outlineLevel="0" collapsed="false">
      <c r="A1040" s="14"/>
      <c r="B1040" s="62"/>
      <c r="C1040" s="13"/>
      <c r="D1040" s="14"/>
      <c r="E1040" s="14"/>
      <c r="F1040" s="15"/>
    </row>
    <row r="1041" customFormat="false" ht="13.5" hidden="false" customHeight="false" outlineLevel="0" collapsed="false">
      <c r="A1041" s="14"/>
      <c r="B1041" s="62"/>
      <c r="C1041" s="13"/>
      <c r="D1041" s="14"/>
      <c r="E1041" s="14"/>
      <c r="F1041" s="15"/>
    </row>
    <row r="1042" customFormat="false" ht="13.5" hidden="false" customHeight="false" outlineLevel="0" collapsed="false">
      <c r="A1042" s="14"/>
      <c r="B1042" s="62"/>
      <c r="C1042" s="13"/>
      <c r="D1042" s="14"/>
      <c r="E1042" s="14"/>
      <c r="F1042" s="15"/>
    </row>
    <row r="1043" customFormat="false" ht="13.5" hidden="false" customHeight="false" outlineLevel="0" collapsed="false">
      <c r="A1043" s="14"/>
      <c r="B1043" s="62"/>
      <c r="C1043" s="13"/>
      <c r="D1043" s="14"/>
      <c r="E1043" s="14"/>
      <c r="F1043" s="15"/>
    </row>
    <row r="1044" customFormat="false" ht="13.5" hidden="false" customHeight="false" outlineLevel="0" collapsed="false">
      <c r="A1044" s="14"/>
      <c r="B1044" s="62"/>
      <c r="C1044" s="13"/>
      <c r="D1044" s="14"/>
      <c r="E1044" s="14"/>
      <c r="F1044" s="15"/>
    </row>
    <row r="1045" customFormat="false" ht="13.5" hidden="false" customHeight="false" outlineLevel="0" collapsed="false">
      <c r="A1045" s="14"/>
      <c r="B1045" s="62"/>
      <c r="C1045" s="13"/>
      <c r="D1045" s="14"/>
      <c r="E1045" s="14"/>
      <c r="F1045" s="15"/>
    </row>
    <row r="1046" customFormat="false" ht="13.5" hidden="false" customHeight="false" outlineLevel="0" collapsed="false">
      <c r="A1046" s="14"/>
      <c r="B1046" s="62"/>
      <c r="C1046" s="13"/>
      <c r="D1046" s="14"/>
      <c r="E1046" s="14"/>
      <c r="F1046" s="15"/>
    </row>
    <row r="1047" customFormat="false" ht="13.5" hidden="false" customHeight="false" outlineLevel="0" collapsed="false">
      <c r="A1047" s="14"/>
      <c r="B1047" s="62"/>
      <c r="C1047" s="13"/>
      <c r="D1047" s="14"/>
      <c r="E1047" s="14"/>
      <c r="F1047" s="15"/>
    </row>
    <row r="1048" customFormat="false" ht="13.5" hidden="false" customHeight="false" outlineLevel="0" collapsed="false">
      <c r="A1048" s="14"/>
      <c r="B1048" s="62"/>
      <c r="C1048" s="13"/>
      <c r="D1048" s="14"/>
      <c r="E1048" s="14"/>
      <c r="F1048" s="15"/>
    </row>
    <row r="1049" customFormat="false" ht="13.5" hidden="false" customHeight="false" outlineLevel="0" collapsed="false">
      <c r="A1049" s="14"/>
      <c r="B1049" s="62"/>
      <c r="C1049" s="13"/>
      <c r="D1049" s="14"/>
      <c r="E1049" s="14"/>
      <c r="F1049" s="15"/>
    </row>
    <row r="1050" customFormat="false" ht="13.5" hidden="false" customHeight="false" outlineLevel="0" collapsed="false">
      <c r="A1050" s="14"/>
      <c r="B1050" s="62"/>
      <c r="C1050" s="13"/>
      <c r="D1050" s="14"/>
      <c r="E1050" s="14"/>
      <c r="F1050" s="15"/>
    </row>
    <row r="1051" customFormat="false" ht="13.5" hidden="false" customHeight="false" outlineLevel="0" collapsed="false">
      <c r="A1051" s="14"/>
      <c r="B1051" s="62"/>
      <c r="C1051" s="13"/>
      <c r="D1051" s="14"/>
      <c r="E1051" s="14"/>
      <c r="F1051" s="15"/>
    </row>
    <row r="1052" customFormat="false" ht="13.5" hidden="false" customHeight="false" outlineLevel="0" collapsed="false">
      <c r="A1052" s="14"/>
      <c r="B1052" s="62"/>
      <c r="C1052" s="13"/>
      <c r="D1052" s="14"/>
      <c r="E1052" s="14"/>
      <c r="F1052" s="15"/>
    </row>
    <row r="1053" customFormat="false" ht="13.5" hidden="false" customHeight="false" outlineLevel="0" collapsed="false">
      <c r="A1053" s="14"/>
      <c r="B1053" s="62"/>
      <c r="C1053" s="13"/>
      <c r="D1053" s="14"/>
      <c r="E1053" s="14"/>
      <c r="F1053" s="15"/>
    </row>
    <row r="1054" customFormat="false" ht="13.5" hidden="false" customHeight="false" outlineLevel="0" collapsed="false">
      <c r="A1054" s="14"/>
      <c r="B1054" s="62"/>
      <c r="C1054" s="13"/>
      <c r="D1054" s="14"/>
      <c r="E1054" s="14"/>
      <c r="F1054" s="15"/>
    </row>
    <row r="1055" customFormat="false" ht="13.5" hidden="false" customHeight="false" outlineLevel="0" collapsed="false">
      <c r="A1055" s="14"/>
      <c r="B1055" s="62"/>
      <c r="C1055" s="13"/>
      <c r="D1055" s="14"/>
      <c r="E1055" s="14"/>
      <c r="F1055" s="15"/>
    </row>
    <row r="1056" customFormat="false" ht="13.5" hidden="false" customHeight="false" outlineLevel="0" collapsed="false">
      <c r="A1056" s="14"/>
      <c r="B1056" s="62"/>
      <c r="C1056" s="13"/>
      <c r="D1056" s="14"/>
      <c r="E1056" s="14"/>
      <c r="F1056" s="15"/>
    </row>
    <row r="1057" customFormat="false" ht="13.5" hidden="false" customHeight="false" outlineLevel="0" collapsed="false">
      <c r="A1057" s="14"/>
      <c r="B1057" s="62"/>
      <c r="C1057" s="13"/>
      <c r="D1057" s="14"/>
      <c r="E1057" s="14"/>
      <c r="F1057" s="15"/>
    </row>
    <row r="1058" customFormat="false" ht="13.5" hidden="false" customHeight="false" outlineLevel="0" collapsed="false">
      <c r="A1058" s="14"/>
      <c r="B1058" s="62"/>
      <c r="C1058" s="13"/>
      <c r="D1058" s="14"/>
      <c r="E1058" s="14"/>
      <c r="F1058" s="15"/>
    </row>
    <row r="1059" customFormat="false" ht="13.5" hidden="false" customHeight="false" outlineLevel="0" collapsed="false">
      <c r="A1059" s="14"/>
      <c r="B1059" s="62"/>
      <c r="C1059" s="13"/>
      <c r="D1059" s="14"/>
      <c r="E1059" s="14"/>
      <c r="F1059" s="15"/>
    </row>
    <row r="1060" customFormat="false" ht="13.5" hidden="false" customHeight="false" outlineLevel="0" collapsed="false">
      <c r="A1060" s="14"/>
      <c r="B1060" s="62"/>
      <c r="C1060" s="13"/>
      <c r="D1060" s="14"/>
      <c r="E1060" s="14"/>
      <c r="F1060" s="15"/>
    </row>
    <row r="1061" customFormat="false" ht="13.5" hidden="false" customHeight="false" outlineLevel="0" collapsed="false">
      <c r="A1061" s="14"/>
      <c r="B1061" s="62"/>
      <c r="C1061" s="13"/>
      <c r="D1061" s="14"/>
      <c r="E1061" s="14"/>
      <c r="F1061" s="15"/>
    </row>
    <row r="1062" customFormat="false" ht="13.5" hidden="false" customHeight="false" outlineLevel="0" collapsed="false">
      <c r="A1062" s="14"/>
      <c r="B1062" s="62"/>
      <c r="C1062" s="13"/>
      <c r="D1062" s="14"/>
      <c r="E1062" s="14"/>
      <c r="F1062" s="15"/>
    </row>
    <row r="1063" customFormat="false" ht="13.5" hidden="false" customHeight="false" outlineLevel="0" collapsed="false">
      <c r="A1063" s="14"/>
      <c r="B1063" s="62"/>
      <c r="C1063" s="13"/>
      <c r="D1063" s="14"/>
      <c r="E1063" s="14"/>
      <c r="F1063" s="15"/>
    </row>
    <row r="1064" customFormat="false" ht="13.5" hidden="false" customHeight="false" outlineLevel="0" collapsed="false">
      <c r="A1064" s="14"/>
      <c r="B1064" s="62"/>
      <c r="C1064" s="13"/>
      <c r="D1064" s="14"/>
      <c r="E1064" s="14"/>
      <c r="F1064" s="15"/>
    </row>
    <row r="1065" customFormat="false" ht="13.5" hidden="false" customHeight="false" outlineLevel="0" collapsed="false">
      <c r="A1065" s="14"/>
      <c r="B1065" s="62"/>
      <c r="C1065" s="13"/>
      <c r="D1065" s="14"/>
      <c r="E1065" s="14"/>
      <c r="F1065" s="15"/>
    </row>
    <row r="1066" customFormat="false" ht="13.5" hidden="false" customHeight="false" outlineLevel="0" collapsed="false">
      <c r="A1066" s="14"/>
      <c r="B1066" s="62"/>
      <c r="C1066" s="13"/>
      <c r="D1066" s="14"/>
      <c r="E1066" s="14"/>
      <c r="F1066" s="15"/>
    </row>
    <row r="1067" customFormat="false" ht="13.5" hidden="false" customHeight="false" outlineLevel="0" collapsed="false">
      <c r="A1067" s="14"/>
      <c r="B1067" s="62"/>
      <c r="C1067" s="13"/>
      <c r="D1067" s="14"/>
      <c r="E1067" s="14"/>
      <c r="F1067" s="15"/>
    </row>
    <row r="1068" customFormat="false" ht="13.5" hidden="false" customHeight="false" outlineLevel="0" collapsed="false">
      <c r="A1068" s="14"/>
      <c r="B1068" s="62"/>
      <c r="C1068" s="13"/>
      <c r="D1068" s="14"/>
      <c r="E1068" s="14"/>
      <c r="F1068" s="15"/>
    </row>
    <row r="1069" customFormat="false" ht="13.5" hidden="false" customHeight="false" outlineLevel="0" collapsed="false">
      <c r="A1069" s="14"/>
      <c r="B1069" s="62"/>
      <c r="C1069" s="13"/>
      <c r="D1069" s="14"/>
      <c r="E1069" s="14"/>
      <c r="F1069" s="15"/>
    </row>
    <row r="1070" customFormat="false" ht="13.5" hidden="false" customHeight="false" outlineLevel="0" collapsed="false">
      <c r="A1070" s="14"/>
      <c r="B1070" s="62"/>
      <c r="C1070" s="13"/>
      <c r="D1070" s="14"/>
      <c r="E1070" s="14"/>
      <c r="F1070" s="15"/>
    </row>
    <row r="1071" customFormat="false" ht="13.5" hidden="false" customHeight="false" outlineLevel="0" collapsed="false">
      <c r="A1071" s="14"/>
      <c r="B1071" s="62"/>
      <c r="C1071" s="13"/>
      <c r="D1071" s="14"/>
      <c r="E1071" s="14"/>
      <c r="F1071" s="15"/>
    </row>
    <row r="1072" customFormat="false" ht="13.5" hidden="false" customHeight="false" outlineLevel="0" collapsed="false">
      <c r="A1072" s="14"/>
      <c r="B1072" s="62"/>
      <c r="C1072" s="13"/>
      <c r="D1072" s="14"/>
      <c r="E1072" s="14"/>
      <c r="F1072" s="15"/>
    </row>
    <row r="1073" customFormat="false" ht="13.5" hidden="false" customHeight="false" outlineLevel="0" collapsed="false">
      <c r="A1073" s="14"/>
      <c r="B1073" s="62"/>
      <c r="C1073" s="13"/>
      <c r="D1073" s="14"/>
      <c r="E1073" s="14"/>
      <c r="F1073" s="15"/>
    </row>
    <row r="1074" customFormat="false" ht="13.5" hidden="false" customHeight="false" outlineLevel="0" collapsed="false">
      <c r="A1074" s="14"/>
      <c r="B1074" s="62"/>
      <c r="C1074" s="13"/>
      <c r="D1074" s="14"/>
      <c r="E1074" s="14"/>
      <c r="F1074" s="15"/>
    </row>
    <row r="1075" customFormat="false" ht="13.5" hidden="false" customHeight="false" outlineLevel="0" collapsed="false">
      <c r="A1075" s="14"/>
      <c r="B1075" s="62"/>
      <c r="C1075" s="13"/>
      <c r="D1075" s="14"/>
      <c r="E1075" s="14"/>
      <c r="F1075" s="15"/>
    </row>
    <row r="1076" customFormat="false" ht="13.5" hidden="false" customHeight="false" outlineLevel="0" collapsed="false">
      <c r="A1076" s="14"/>
      <c r="B1076" s="62"/>
      <c r="C1076" s="13"/>
      <c r="D1076" s="14"/>
      <c r="E1076" s="14"/>
      <c r="F1076" s="15"/>
    </row>
    <row r="1077" customFormat="false" ht="13.5" hidden="false" customHeight="false" outlineLevel="0" collapsed="false">
      <c r="A1077" s="14"/>
      <c r="B1077" s="62"/>
      <c r="C1077" s="13"/>
      <c r="D1077" s="14"/>
      <c r="E1077" s="14"/>
      <c r="F1077" s="15"/>
    </row>
    <row r="1078" customFormat="false" ht="13.5" hidden="false" customHeight="false" outlineLevel="0" collapsed="false">
      <c r="A1078" s="14"/>
      <c r="B1078" s="62"/>
      <c r="C1078" s="13"/>
      <c r="D1078" s="14"/>
      <c r="E1078" s="14"/>
      <c r="F1078" s="15"/>
    </row>
    <row r="1079" customFormat="false" ht="13.5" hidden="false" customHeight="false" outlineLevel="0" collapsed="false">
      <c r="A1079" s="14"/>
      <c r="B1079" s="62"/>
      <c r="C1079" s="13"/>
      <c r="D1079" s="14"/>
      <c r="E1079" s="14"/>
      <c r="F1079" s="15"/>
    </row>
    <row r="1080" customFormat="false" ht="13.5" hidden="false" customHeight="false" outlineLevel="0" collapsed="false">
      <c r="A1080" s="14"/>
      <c r="B1080" s="62"/>
      <c r="C1080" s="13"/>
      <c r="D1080" s="14"/>
      <c r="E1080" s="14"/>
      <c r="F1080" s="15"/>
    </row>
    <row r="1081" customFormat="false" ht="13.5" hidden="false" customHeight="false" outlineLevel="0" collapsed="false">
      <c r="A1081" s="14"/>
      <c r="B1081" s="62"/>
      <c r="C1081" s="13"/>
      <c r="D1081" s="14"/>
      <c r="E1081" s="14"/>
      <c r="F1081" s="15"/>
    </row>
    <row r="1082" customFormat="false" ht="13.5" hidden="false" customHeight="false" outlineLevel="0" collapsed="false">
      <c r="A1082" s="14"/>
      <c r="B1082" s="62"/>
      <c r="C1082" s="13"/>
      <c r="D1082" s="14"/>
      <c r="E1082" s="14"/>
      <c r="F1082" s="15"/>
    </row>
    <row r="1083" customFormat="false" ht="13.5" hidden="false" customHeight="false" outlineLevel="0" collapsed="false">
      <c r="A1083" s="14"/>
      <c r="B1083" s="62"/>
      <c r="C1083" s="13"/>
      <c r="D1083" s="14"/>
      <c r="E1083" s="14"/>
      <c r="F1083" s="15"/>
    </row>
    <row r="1084" customFormat="false" ht="13.5" hidden="false" customHeight="false" outlineLevel="0" collapsed="false">
      <c r="A1084" s="14"/>
      <c r="B1084" s="62"/>
      <c r="C1084" s="13"/>
      <c r="D1084" s="14"/>
      <c r="E1084" s="14"/>
      <c r="F1084" s="15"/>
    </row>
    <row r="1085" customFormat="false" ht="13.5" hidden="false" customHeight="false" outlineLevel="0" collapsed="false">
      <c r="A1085" s="14"/>
      <c r="B1085" s="62"/>
      <c r="C1085" s="13"/>
      <c r="D1085" s="14"/>
      <c r="E1085" s="14"/>
      <c r="F1085" s="15"/>
    </row>
    <row r="1086" customFormat="false" ht="13.5" hidden="false" customHeight="false" outlineLevel="0" collapsed="false">
      <c r="A1086" s="14"/>
      <c r="B1086" s="62"/>
      <c r="C1086" s="13"/>
      <c r="D1086" s="14"/>
      <c r="E1086" s="14"/>
      <c r="F1086" s="15"/>
    </row>
    <row r="1087" customFormat="false" ht="13.5" hidden="false" customHeight="false" outlineLevel="0" collapsed="false">
      <c r="A1087" s="14"/>
      <c r="B1087" s="62"/>
      <c r="C1087" s="13"/>
      <c r="D1087" s="14"/>
      <c r="E1087" s="14"/>
      <c r="F1087" s="15"/>
    </row>
    <row r="1088" customFormat="false" ht="13.5" hidden="false" customHeight="false" outlineLevel="0" collapsed="false">
      <c r="A1088" s="14"/>
      <c r="B1088" s="62"/>
      <c r="C1088" s="13"/>
      <c r="D1088" s="14"/>
      <c r="E1088" s="14"/>
      <c r="F1088" s="15"/>
    </row>
    <row r="1089" customFormat="false" ht="13.5" hidden="false" customHeight="false" outlineLevel="0" collapsed="false">
      <c r="A1089" s="14"/>
      <c r="B1089" s="62"/>
      <c r="C1089" s="13"/>
      <c r="D1089" s="14"/>
      <c r="E1089" s="14"/>
      <c r="F1089" s="15"/>
    </row>
    <row r="1090" customFormat="false" ht="13.5" hidden="false" customHeight="false" outlineLevel="0" collapsed="false">
      <c r="A1090" s="14"/>
      <c r="B1090" s="62"/>
      <c r="C1090" s="13"/>
      <c r="D1090" s="14"/>
      <c r="E1090" s="14"/>
      <c r="F1090" s="15"/>
    </row>
    <row r="1091" customFormat="false" ht="13.5" hidden="false" customHeight="false" outlineLevel="0" collapsed="false">
      <c r="A1091" s="14"/>
      <c r="B1091" s="62"/>
      <c r="C1091" s="13"/>
      <c r="D1091" s="14"/>
      <c r="E1091" s="14"/>
      <c r="F1091" s="15"/>
    </row>
    <row r="1092" customFormat="false" ht="13.5" hidden="false" customHeight="false" outlineLevel="0" collapsed="false">
      <c r="A1092" s="14"/>
      <c r="B1092" s="62"/>
      <c r="C1092" s="13"/>
      <c r="D1092" s="14"/>
      <c r="E1092" s="14"/>
      <c r="F1092" s="15"/>
    </row>
    <row r="1093" customFormat="false" ht="13.5" hidden="false" customHeight="false" outlineLevel="0" collapsed="false">
      <c r="A1093" s="14"/>
      <c r="B1093" s="62"/>
      <c r="C1093" s="13"/>
      <c r="D1093" s="14"/>
      <c r="E1093" s="14"/>
      <c r="F1093" s="15"/>
    </row>
    <row r="1094" customFormat="false" ht="13.5" hidden="false" customHeight="false" outlineLevel="0" collapsed="false">
      <c r="A1094" s="14"/>
      <c r="B1094" s="62"/>
      <c r="C1094" s="13"/>
      <c r="D1094" s="14"/>
      <c r="E1094" s="14"/>
      <c r="F1094" s="15"/>
    </row>
    <row r="1095" customFormat="false" ht="13.5" hidden="false" customHeight="false" outlineLevel="0" collapsed="false">
      <c r="A1095" s="14"/>
      <c r="B1095" s="62"/>
      <c r="C1095" s="13"/>
      <c r="D1095" s="14"/>
      <c r="E1095" s="14"/>
      <c r="F1095" s="15"/>
    </row>
    <row r="1096" customFormat="false" ht="13.5" hidden="false" customHeight="false" outlineLevel="0" collapsed="false">
      <c r="A1096" s="14"/>
      <c r="B1096" s="62"/>
      <c r="C1096" s="13"/>
      <c r="D1096" s="14"/>
      <c r="E1096" s="14"/>
      <c r="F1096" s="15"/>
    </row>
    <row r="1097" customFormat="false" ht="13.5" hidden="false" customHeight="false" outlineLevel="0" collapsed="false">
      <c r="A1097" s="14"/>
      <c r="B1097" s="62"/>
      <c r="C1097" s="13"/>
      <c r="D1097" s="14"/>
      <c r="E1097" s="14"/>
      <c r="F1097" s="15"/>
    </row>
    <row r="1098" customFormat="false" ht="13.5" hidden="false" customHeight="false" outlineLevel="0" collapsed="false">
      <c r="A1098" s="14"/>
      <c r="B1098" s="62"/>
      <c r="C1098" s="13"/>
      <c r="D1098" s="14"/>
      <c r="E1098" s="14"/>
      <c r="F1098" s="15"/>
    </row>
    <row r="1099" customFormat="false" ht="13.5" hidden="false" customHeight="false" outlineLevel="0" collapsed="false">
      <c r="A1099" s="14"/>
      <c r="B1099" s="62"/>
      <c r="C1099" s="13"/>
      <c r="D1099" s="14"/>
      <c r="E1099" s="14"/>
      <c r="F1099" s="15"/>
    </row>
    <row r="1100" customFormat="false" ht="13.5" hidden="false" customHeight="false" outlineLevel="0" collapsed="false">
      <c r="A1100" s="14"/>
      <c r="B1100" s="62"/>
      <c r="C1100" s="13"/>
      <c r="D1100" s="14"/>
      <c r="E1100" s="14"/>
      <c r="F1100" s="15"/>
    </row>
    <row r="1101" customFormat="false" ht="13.5" hidden="false" customHeight="false" outlineLevel="0" collapsed="false">
      <c r="A1101" s="14"/>
      <c r="B1101" s="62"/>
      <c r="C1101" s="13"/>
      <c r="D1101" s="14"/>
      <c r="E1101" s="14"/>
      <c r="F1101" s="15"/>
    </row>
    <row r="1102" customFormat="false" ht="13.5" hidden="false" customHeight="false" outlineLevel="0" collapsed="false">
      <c r="A1102" s="14"/>
      <c r="B1102" s="62"/>
      <c r="C1102" s="13"/>
      <c r="D1102" s="14"/>
      <c r="E1102" s="14"/>
      <c r="F1102" s="15"/>
    </row>
    <row r="1103" customFormat="false" ht="13.5" hidden="false" customHeight="false" outlineLevel="0" collapsed="false">
      <c r="A1103" s="14"/>
      <c r="B1103" s="62"/>
      <c r="C1103" s="13"/>
      <c r="D1103" s="14"/>
      <c r="E1103" s="14"/>
      <c r="F1103" s="15"/>
    </row>
    <row r="1104" customFormat="false" ht="13.5" hidden="false" customHeight="false" outlineLevel="0" collapsed="false">
      <c r="A1104" s="14"/>
      <c r="B1104" s="62"/>
      <c r="C1104" s="13"/>
      <c r="D1104" s="14"/>
      <c r="E1104" s="14"/>
      <c r="F1104" s="15"/>
    </row>
    <row r="1105" customFormat="false" ht="13.5" hidden="false" customHeight="false" outlineLevel="0" collapsed="false">
      <c r="A1105" s="14"/>
      <c r="B1105" s="62"/>
      <c r="C1105" s="13"/>
      <c r="D1105" s="14"/>
      <c r="E1105" s="14"/>
      <c r="F1105" s="15"/>
    </row>
    <row r="1106" customFormat="false" ht="13.5" hidden="false" customHeight="false" outlineLevel="0" collapsed="false">
      <c r="A1106" s="14"/>
      <c r="B1106" s="62"/>
      <c r="C1106" s="13"/>
      <c r="D1106" s="14"/>
      <c r="E1106" s="14"/>
      <c r="F1106" s="15"/>
    </row>
    <row r="1107" customFormat="false" ht="13.5" hidden="false" customHeight="false" outlineLevel="0" collapsed="false">
      <c r="A1107" s="14"/>
      <c r="B1107" s="62"/>
      <c r="C1107" s="13"/>
      <c r="D1107" s="14"/>
      <c r="E1107" s="14"/>
      <c r="F1107" s="15"/>
    </row>
    <row r="1108" customFormat="false" ht="13.5" hidden="false" customHeight="false" outlineLevel="0" collapsed="false">
      <c r="A1108" s="14"/>
      <c r="B1108" s="62"/>
      <c r="C1108" s="13"/>
      <c r="D1108" s="14"/>
      <c r="E1108" s="14"/>
      <c r="F1108" s="15"/>
    </row>
    <row r="1109" customFormat="false" ht="13.5" hidden="false" customHeight="false" outlineLevel="0" collapsed="false">
      <c r="A1109" s="14"/>
      <c r="B1109" s="62"/>
      <c r="C1109" s="13"/>
      <c r="D1109" s="14"/>
      <c r="E1109" s="14"/>
      <c r="F1109" s="15"/>
    </row>
    <row r="1110" customFormat="false" ht="13.5" hidden="false" customHeight="false" outlineLevel="0" collapsed="false">
      <c r="A1110" s="14"/>
      <c r="B1110" s="62"/>
      <c r="C1110" s="13"/>
      <c r="D1110" s="14"/>
      <c r="E1110" s="14"/>
      <c r="F1110" s="15"/>
    </row>
    <row r="1111" customFormat="false" ht="13.5" hidden="false" customHeight="false" outlineLevel="0" collapsed="false">
      <c r="A1111" s="14"/>
      <c r="B1111" s="62"/>
      <c r="C1111" s="13"/>
      <c r="D1111" s="14"/>
      <c r="E1111" s="14"/>
      <c r="F1111" s="15"/>
    </row>
    <row r="1112" customFormat="false" ht="13.5" hidden="false" customHeight="false" outlineLevel="0" collapsed="false">
      <c r="A1112" s="14"/>
      <c r="B1112" s="62"/>
      <c r="C1112" s="13"/>
      <c r="D1112" s="14"/>
      <c r="E1112" s="14"/>
      <c r="F1112" s="15"/>
    </row>
    <row r="1113" customFormat="false" ht="13.5" hidden="false" customHeight="false" outlineLevel="0" collapsed="false">
      <c r="A1113" s="14"/>
      <c r="B1113" s="62"/>
      <c r="C1113" s="13"/>
      <c r="D1113" s="14"/>
      <c r="E1113" s="14"/>
      <c r="F1113" s="15"/>
    </row>
    <row r="1114" customFormat="false" ht="13.5" hidden="false" customHeight="false" outlineLevel="0" collapsed="false">
      <c r="A1114" s="14"/>
      <c r="B1114" s="62"/>
      <c r="C1114" s="13"/>
      <c r="D1114" s="14"/>
      <c r="E1114" s="14"/>
      <c r="F1114" s="15"/>
    </row>
    <row r="1115" customFormat="false" ht="13.5" hidden="false" customHeight="false" outlineLevel="0" collapsed="false">
      <c r="A1115" s="14"/>
      <c r="B1115" s="62"/>
      <c r="C1115" s="13"/>
      <c r="D1115" s="14"/>
      <c r="E1115" s="14"/>
      <c r="F1115" s="15"/>
    </row>
    <row r="1116" customFormat="false" ht="13.5" hidden="false" customHeight="false" outlineLevel="0" collapsed="false">
      <c r="A1116" s="14"/>
      <c r="B1116" s="62"/>
      <c r="C1116" s="13"/>
      <c r="D1116" s="14"/>
      <c r="E1116" s="14"/>
      <c r="F1116" s="15"/>
    </row>
    <row r="1117" customFormat="false" ht="13.5" hidden="false" customHeight="false" outlineLevel="0" collapsed="false">
      <c r="A1117" s="14"/>
      <c r="B1117" s="62"/>
      <c r="C1117" s="13"/>
      <c r="D1117" s="14"/>
      <c r="E1117" s="14"/>
      <c r="F1117" s="15"/>
    </row>
    <row r="1118" customFormat="false" ht="13.5" hidden="false" customHeight="false" outlineLevel="0" collapsed="false">
      <c r="A1118" s="14"/>
      <c r="B1118" s="62"/>
      <c r="C1118" s="13"/>
      <c r="D1118" s="14"/>
      <c r="E1118" s="14"/>
      <c r="F1118" s="15"/>
    </row>
    <row r="1119" customFormat="false" ht="13.5" hidden="false" customHeight="false" outlineLevel="0" collapsed="false">
      <c r="A1119" s="14"/>
      <c r="B1119" s="62"/>
      <c r="C1119" s="13"/>
      <c r="D1119" s="14"/>
      <c r="E1119" s="14"/>
      <c r="F1119" s="15"/>
    </row>
    <row r="1120" customFormat="false" ht="13.5" hidden="false" customHeight="false" outlineLevel="0" collapsed="false">
      <c r="A1120" s="14"/>
      <c r="B1120" s="62"/>
      <c r="C1120" s="13"/>
      <c r="D1120" s="14"/>
      <c r="E1120" s="14"/>
      <c r="F1120" s="15"/>
    </row>
    <row r="1121" customFormat="false" ht="13.5" hidden="false" customHeight="false" outlineLevel="0" collapsed="false">
      <c r="A1121" s="14"/>
      <c r="B1121" s="62"/>
      <c r="C1121" s="13"/>
      <c r="D1121" s="14"/>
      <c r="E1121" s="14"/>
      <c r="F1121" s="15"/>
    </row>
    <row r="1122" customFormat="false" ht="13.5" hidden="false" customHeight="false" outlineLevel="0" collapsed="false">
      <c r="A1122" s="14"/>
      <c r="B1122" s="62"/>
      <c r="C1122" s="13"/>
      <c r="D1122" s="14"/>
      <c r="E1122" s="14"/>
      <c r="F1122" s="15"/>
    </row>
    <row r="1123" customFormat="false" ht="13.5" hidden="false" customHeight="false" outlineLevel="0" collapsed="false">
      <c r="A1123" s="14"/>
      <c r="B1123" s="62"/>
      <c r="C1123" s="13"/>
      <c r="D1123" s="14"/>
      <c r="E1123" s="14"/>
      <c r="F1123" s="15"/>
    </row>
    <row r="1124" customFormat="false" ht="13.5" hidden="false" customHeight="false" outlineLevel="0" collapsed="false">
      <c r="A1124" s="14"/>
      <c r="B1124" s="62"/>
      <c r="C1124" s="13"/>
      <c r="D1124" s="14"/>
      <c r="E1124" s="14"/>
      <c r="F1124" s="15"/>
    </row>
    <row r="1125" customFormat="false" ht="13.5" hidden="false" customHeight="false" outlineLevel="0" collapsed="false">
      <c r="A1125" s="14"/>
      <c r="B1125" s="62"/>
      <c r="C1125" s="13"/>
      <c r="D1125" s="14"/>
      <c r="E1125" s="14"/>
      <c r="F1125" s="15"/>
    </row>
    <row r="1126" customFormat="false" ht="13.5" hidden="false" customHeight="false" outlineLevel="0" collapsed="false">
      <c r="A1126" s="14"/>
      <c r="B1126" s="62"/>
      <c r="C1126" s="13"/>
      <c r="D1126" s="14"/>
      <c r="E1126" s="14"/>
      <c r="F1126" s="15"/>
    </row>
    <row r="1127" customFormat="false" ht="13.5" hidden="false" customHeight="false" outlineLevel="0" collapsed="false">
      <c r="A1127" s="14"/>
      <c r="B1127" s="62"/>
      <c r="C1127" s="13"/>
      <c r="D1127" s="14"/>
      <c r="E1127" s="14"/>
      <c r="F1127" s="15"/>
    </row>
    <row r="1128" customFormat="false" ht="13.5" hidden="false" customHeight="false" outlineLevel="0" collapsed="false">
      <c r="A1128" s="14"/>
      <c r="B1128" s="62"/>
      <c r="C1128" s="13"/>
      <c r="D1128" s="14"/>
      <c r="E1128" s="14"/>
      <c r="F1128" s="15"/>
    </row>
    <row r="1129" customFormat="false" ht="13.5" hidden="false" customHeight="false" outlineLevel="0" collapsed="false">
      <c r="A1129" s="14"/>
      <c r="B1129" s="62"/>
      <c r="C1129" s="13"/>
      <c r="D1129" s="14"/>
      <c r="E1129" s="14"/>
      <c r="F1129" s="15"/>
    </row>
    <row r="1130" customFormat="false" ht="13.5" hidden="false" customHeight="false" outlineLevel="0" collapsed="false">
      <c r="A1130" s="14"/>
      <c r="B1130" s="62"/>
      <c r="C1130" s="13"/>
      <c r="D1130" s="14"/>
      <c r="E1130" s="14"/>
      <c r="F1130" s="15"/>
    </row>
    <row r="1131" customFormat="false" ht="13.5" hidden="false" customHeight="false" outlineLevel="0" collapsed="false">
      <c r="A1131" s="14"/>
      <c r="B1131" s="62"/>
      <c r="C1131" s="13"/>
      <c r="D1131" s="14"/>
      <c r="E1131" s="14"/>
      <c r="F1131" s="15"/>
    </row>
    <row r="1132" customFormat="false" ht="13.5" hidden="false" customHeight="false" outlineLevel="0" collapsed="false">
      <c r="A1132" s="14"/>
      <c r="B1132" s="62"/>
      <c r="C1132" s="13"/>
      <c r="D1132" s="14"/>
      <c r="E1132" s="14"/>
      <c r="F1132" s="15"/>
    </row>
    <row r="1133" customFormat="false" ht="13.5" hidden="false" customHeight="false" outlineLevel="0" collapsed="false">
      <c r="A1133" s="14"/>
      <c r="B1133" s="62"/>
      <c r="C1133" s="13"/>
      <c r="D1133" s="14"/>
      <c r="E1133" s="14"/>
      <c r="F1133" s="15"/>
    </row>
    <row r="1134" customFormat="false" ht="13.5" hidden="false" customHeight="false" outlineLevel="0" collapsed="false">
      <c r="A1134" s="14"/>
      <c r="B1134" s="62"/>
      <c r="C1134" s="13"/>
      <c r="D1134" s="14"/>
      <c r="E1134" s="14"/>
      <c r="F1134" s="15"/>
    </row>
    <row r="1135" customFormat="false" ht="13.5" hidden="false" customHeight="false" outlineLevel="0" collapsed="false">
      <c r="A1135" s="14"/>
      <c r="B1135" s="62"/>
      <c r="C1135" s="13"/>
      <c r="D1135" s="14"/>
      <c r="E1135" s="14"/>
      <c r="F1135" s="15"/>
    </row>
    <row r="1136" customFormat="false" ht="13.5" hidden="false" customHeight="false" outlineLevel="0" collapsed="false">
      <c r="A1136" s="14"/>
      <c r="B1136" s="62"/>
      <c r="C1136" s="13"/>
      <c r="D1136" s="14"/>
      <c r="E1136" s="14"/>
      <c r="F1136" s="15"/>
    </row>
    <row r="1137" customFormat="false" ht="13.5" hidden="false" customHeight="false" outlineLevel="0" collapsed="false">
      <c r="A1137" s="14"/>
      <c r="B1137" s="62"/>
      <c r="C1137" s="13"/>
      <c r="D1137" s="14"/>
      <c r="E1137" s="14"/>
      <c r="F1137" s="15"/>
    </row>
    <row r="1138" customFormat="false" ht="13.5" hidden="false" customHeight="false" outlineLevel="0" collapsed="false">
      <c r="A1138" s="14"/>
      <c r="B1138" s="62"/>
      <c r="C1138" s="13"/>
      <c r="D1138" s="14"/>
      <c r="E1138" s="14"/>
      <c r="F1138" s="15"/>
    </row>
    <row r="1139" customFormat="false" ht="13.5" hidden="false" customHeight="false" outlineLevel="0" collapsed="false">
      <c r="A1139" s="14"/>
      <c r="B1139" s="62"/>
      <c r="C1139" s="13"/>
      <c r="D1139" s="14"/>
      <c r="E1139" s="14"/>
      <c r="F1139" s="15"/>
    </row>
    <row r="1140" customFormat="false" ht="13.5" hidden="false" customHeight="false" outlineLevel="0" collapsed="false">
      <c r="A1140" s="14"/>
      <c r="B1140" s="62"/>
      <c r="C1140" s="13"/>
      <c r="D1140" s="14"/>
      <c r="E1140" s="14"/>
      <c r="F1140" s="15"/>
    </row>
    <row r="1141" customFormat="false" ht="13.5" hidden="false" customHeight="false" outlineLevel="0" collapsed="false">
      <c r="A1141" s="14"/>
      <c r="B1141" s="62"/>
      <c r="C1141" s="13"/>
      <c r="D1141" s="14"/>
      <c r="E1141" s="14"/>
      <c r="F1141" s="15"/>
    </row>
    <row r="1142" customFormat="false" ht="13.5" hidden="false" customHeight="false" outlineLevel="0" collapsed="false">
      <c r="A1142" s="14"/>
      <c r="B1142" s="62"/>
      <c r="C1142" s="13"/>
      <c r="D1142" s="14"/>
      <c r="E1142" s="14"/>
      <c r="F1142" s="15"/>
    </row>
    <row r="1143" customFormat="false" ht="13.5" hidden="false" customHeight="false" outlineLevel="0" collapsed="false">
      <c r="A1143" s="14"/>
      <c r="B1143" s="62"/>
      <c r="C1143" s="13"/>
      <c r="D1143" s="14"/>
      <c r="E1143" s="14"/>
      <c r="F1143" s="15"/>
    </row>
    <row r="1144" customFormat="false" ht="13.5" hidden="false" customHeight="false" outlineLevel="0" collapsed="false">
      <c r="A1144" s="14"/>
      <c r="B1144" s="62"/>
      <c r="C1144" s="13"/>
      <c r="D1144" s="14"/>
      <c r="E1144" s="14"/>
      <c r="F1144" s="15"/>
    </row>
    <row r="1145" customFormat="false" ht="13.5" hidden="false" customHeight="false" outlineLevel="0" collapsed="false">
      <c r="A1145" s="14"/>
      <c r="B1145" s="62"/>
      <c r="C1145" s="13"/>
      <c r="D1145" s="14"/>
      <c r="E1145" s="14"/>
      <c r="F1145" s="15"/>
    </row>
    <row r="1146" customFormat="false" ht="13.5" hidden="false" customHeight="false" outlineLevel="0" collapsed="false">
      <c r="A1146" s="14"/>
      <c r="B1146" s="62"/>
      <c r="C1146" s="13"/>
      <c r="D1146" s="14"/>
      <c r="E1146" s="14"/>
      <c r="F1146" s="15"/>
    </row>
    <row r="1147" customFormat="false" ht="13.5" hidden="false" customHeight="false" outlineLevel="0" collapsed="false">
      <c r="A1147" s="14"/>
      <c r="B1147" s="62"/>
      <c r="C1147" s="13"/>
      <c r="D1147" s="14"/>
      <c r="E1147" s="14"/>
      <c r="F1147" s="15"/>
    </row>
    <row r="1148" customFormat="false" ht="13.5" hidden="false" customHeight="false" outlineLevel="0" collapsed="false">
      <c r="A1148" s="14"/>
      <c r="B1148" s="62"/>
      <c r="C1148" s="13"/>
      <c r="D1148" s="14"/>
      <c r="E1148" s="14"/>
      <c r="F1148" s="15"/>
    </row>
    <row r="1149" customFormat="false" ht="13.5" hidden="false" customHeight="false" outlineLevel="0" collapsed="false">
      <c r="A1149" s="14"/>
      <c r="B1149" s="62"/>
      <c r="C1149" s="13"/>
      <c r="D1149" s="14"/>
      <c r="E1149" s="14"/>
      <c r="F1149" s="15"/>
    </row>
    <row r="1150" customFormat="false" ht="13.5" hidden="false" customHeight="false" outlineLevel="0" collapsed="false">
      <c r="A1150" s="14"/>
      <c r="B1150" s="62"/>
      <c r="C1150" s="13"/>
      <c r="D1150" s="14"/>
      <c r="E1150" s="14"/>
      <c r="F1150" s="15"/>
    </row>
    <row r="1151" customFormat="false" ht="13.5" hidden="false" customHeight="false" outlineLevel="0" collapsed="false">
      <c r="A1151" s="14"/>
      <c r="B1151" s="62"/>
      <c r="C1151" s="13"/>
      <c r="D1151" s="14"/>
      <c r="E1151" s="14"/>
      <c r="F1151" s="15"/>
    </row>
    <row r="1152" customFormat="false" ht="13.5" hidden="false" customHeight="false" outlineLevel="0" collapsed="false">
      <c r="A1152" s="14"/>
      <c r="B1152" s="62"/>
      <c r="C1152" s="13"/>
      <c r="D1152" s="14"/>
      <c r="E1152" s="14"/>
      <c r="F1152" s="15"/>
    </row>
    <row r="1153" customFormat="false" ht="13.5" hidden="false" customHeight="false" outlineLevel="0" collapsed="false">
      <c r="A1153" s="14"/>
      <c r="B1153" s="62"/>
      <c r="C1153" s="13"/>
      <c r="D1153" s="14"/>
      <c r="E1153" s="14"/>
      <c r="F1153" s="15"/>
    </row>
    <row r="1154" customFormat="false" ht="13.5" hidden="false" customHeight="false" outlineLevel="0" collapsed="false">
      <c r="A1154" s="14"/>
      <c r="B1154" s="62"/>
      <c r="C1154" s="13"/>
      <c r="D1154" s="14"/>
      <c r="E1154" s="14"/>
      <c r="F1154" s="15"/>
    </row>
    <row r="1155" customFormat="false" ht="13.5" hidden="false" customHeight="false" outlineLevel="0" collapsed="false">
      <c r="A1155" s="14"/>
      <c r="B1155" s="62"/>
      <c r="C1155" s="13"/>
      <c r="D1155" s="14"/>
      <c r="E1155" s="14"/>
      <c r="F1155" s="15"/>
    </row>
    <row r="1156" customFormat="false" ht="13.5" hidden="false" customHeight="false" outlineLevel="0" collapsed="false">
      <c r="A1156" s="14"/>
      <c r="B1156" s="62"/>
      <c r="C1156" s="13"/>
      <c r="D1156" s="14"/>
      <c r="E1156" s="14"/>
      <c r="F1156" s="15"/>
    </row>
    <row r="1157" customFormat="false" ht="13.5" hidden="false" customHeight="false" outlineLevel="0" collapsed="false">
      <c r="A1157" s="14"/>
      <c r="B1157" s="62"/>
      <c r="C1157" s="13"/>
      <c r="D1157" s="14"/>
      <c r="E1157" s="14"/>
      <c r="F1157" s="15"/>
    </row>
    <row r="1158" customFormat="false" ht="13.5" hidden="false" customHeight="false" outlineLevel="0" collapsed="false">
      <c r="A1158" s="14"/>
      <c r="B1158" s="62"/>
      <c r="C1158" s="13"/>
      <c r="D1158" s="14"/>
      <c r="E1158" s="14"/>
      <c r="F1158" s="15"/>
    </row>
    <row r="1159" customFormat="false" ht="13.5" hidden="false" customHeight="false" outlineLevel="0" collapsed="false">
      <c r="A1159" s="14"/>
      <c r="B1159" s="62"/>
      <c r="C1159" s="13"/>
      <c r="D1159" s="14"/>
      <c r="E1159" s="14"/>
      <c r="F1159" s="15"/>
    </row>
    <row r="1160" customFormat="false" ht="13.5" hidden="false" customHeight="false" outlineLevel="0" collapsed="false">
      <c r="A1160" s="14"/>
      <c r="B1160" s="62"/>
      <c r="C1160" s="13"/>
      <c r="D1160" s="14"/>
      <c r="E1160" s="14"/>
      <c r="F1160" s="15"/>
    </row>
    <row r="1161" customFormat="false" ht="13.5" hidden="false" customHeight="false" outlineLevel="0" collapsed="false">
      <c r="A1161" s="14"/>
      <c r="B1161" s="62"/>
      <c r="C1161" s="13"/>
      <c r="D1161" s="14"/>
      <c r="E1161" s="14"/>
      <c r="F1161" s="15"/>
    </row>
    <row r="1162" customFormat="false" ht="13.5" hidden="false" customHeight="false" outlineLevel="0" collapsed="false">
      <c r="A1162" s="14"/>
      <c r="B1162" s="62"/>
      <c r="C1162" s="13"/>
      <c r="D1162" s="14"/>
      <c r="E1162" s="14"/>
      <c r="F1162" s="15"/>
    </row>
    <row r="1163" customFormat="false" ht="13.5" hidden="false" customHeight="false" outlineLevel="0" collapsed="false">
      <c r="A1163" s="14"/>
      <c r="B1163" s="62"/>
      <c r="C1163" s="13"/>
      <c r="D1163" s="14"/>
      <c r="E1163" s="14"/>
      <c r="F1163" s="15"/>
    </row>
    <row r="1164" customFormat="false" ht="13.5" hidden="false" customHeight="false" outlineLevel="0" collapsed="false">
      <c r="A1164" s="14"/>
      <c r="B1164" s="62"/>
      <c r="C1164" s="13"/>
      <c r="D1164" s="14"/>
      <c r="E1164" s="14"/>
      <c r="F1164" s="15"/>
    </row>
    <row r="1165" customFormat="false" ht="13.5" hidden="false" customHeight="false" outlineLevel="0" collapsed="false">
      <c r="A1165" s="14"/>
      <c r="B1165" s="62"/>
      <c r="C1165" s="13"/>
      <c r="D1165" s="14"/>
      <c r="E1165" s="14"/>
      <c r="F1165" s="15"/>
    </row>
    <row r="1166" customFormat="false" ht="13.5" hidden="false" customHeight="false" outlineLevel="0" collapsed="false">
      <c r="A1166" s="14"/>
      <c r="B1166" s="62"/>
      <c r="C1166" s="13"/>
      <c r="D1166" s="14"/>
      <c r="E1166" s="14"/>
      <c r="F1166" s="15"/>
    </row>
    <row r="1167" customFormat="false" ht="13.5" hidden="false" customHeight="false" outlineLevel="0" collapsed="false">
      <c r="A1167" s="14"/>
      <c r="B1167" s="62"/>
      <c r="C1167" s="13"/>
      <c r="D1167" s="14"/>
      <c r="E1167" s="14"/>
      <c r="F1167" s="15"/>
    </row>
    <row r="1168" customFormat="false" ht="13.5" hidden="false" customHeight="false" outlineLevel="0" collapsed="false">
      <c r="A1168" s="14"/>
      <c r="B1168" s="62"/>
      <c r="C1168" s="13"/>
      <c r="D1168" s="14"/>
      <c r="E1168" s="14"/>
      <c r="F1168" s="15"/>
    </row>
    <row r="1169" customFormat="false" ht="13.5" hidden="false" customHeight="false" outlineLevel="0" collapsed="false">
      <c r="A1169" s="14"/>
      <c r="B1169" s="62"/>
      <c r="C1169" s="13"/>
      <c r="D1169" s="14"/>
      <c r="E1169" s="14"/>
      <c r="F1169" s="15"/>
    </row>
    <row r="1170" customFormat="false" ht="13.5" hidden="false" customHeight="false" outlineLevel="0" collapsed="false">
      <c r="A1170" s="14"/>
      <c r="B1170" s="62"/>
      <c r="C1170" s="13"/>
      <c r="D1170" s="14"/>
      <c r="E1170" s="14"/>
      <c r="F1170" s="15"/>
    </row>
    <row r="1171" customFormat="false" ht="13.5" hidden="false" customHeight="false" outlineLevel="0" collapsed="false">
      <c r="A1171" s="14"/>
      <c r="B1171" s="62"/>
      <c r="C1171" s="13"/>
      <c r="D1171" s="14"/>
      <c r="E1171" s="14"/>
      <c r="F1171" s="15"/>
    </row>
    <row r="1172" customFormat="false" ht="13.5" hidden="false" customHeight="false" outlineLevel="0" collapsed="false">
      <c r="A1172" s="14"/>
      <c r="B1172" s="62"/>
      <c r="C1172" s="13"/>
      <c r="D1172" s="14"/>
      <c r="E1172" s="14"/>
      <c r="F1172" s="15"/>
    </row>
    <row r="1173" customFormat="false" ht="13.5" hidden="false" customHeight="false" outlineLevel="0" collapsed="false">
      <c r="A1173" s="14"/>
      <c r="B1173" s="62"/>
      <c r="C1173" s="13"/>
      <c r="D1173" s="14"/>
      <c r="E1173" s="14"/>
      <c r="F1173" s="15"/>
    </row>
    <row r="1174" customFormat="false" ht="13.5" hidden="false" customHeight="false" outlineLevel="0" collapsed="false">
      <c r="A1174" s="14"/>
      <c r="B1174" s="62"/>
      <c r="C1174" s="13"/>
      <c r="D1174" s="14"/>
      <c r="E1174" s="14"/>
      <c r="F1174" s="15"/>
    </row>
    <row r="1175" customFormat="false" ht="13.5" hidden="false" customHeight="false" outlineLevel="0" collapsed="false">
      <c r="A1175" s="14"/>
      <c r="B1175" s="62"/>
      <c r="C1175" s="13"/>
      <c r="D1175" s="14"/>
      <c r="E1175" s="14"/>
      <c r="F1175" s="15"/>
    </row>
    <row r="1176" customFormat="false" ht="13.5" hidden="false" customHeight="false" outlineLevel="0" collapsed="false">
      <c r="A1176" s="14"/>
      <c r="B1176" s="62"/>
      <c r="C1176" s="13"/>
      <c r="D1176" s="14"/>
      <c r="E1176" s="14"/>
      <c r="F1176" s="15"/>
    </row>
    <row r="1177" customFormat="false" ht="13.5" hidden="false" customHeight="false" outlineLevel="0" collapsed="false">
      <c r="A1177" s="14"/>
      <c r="B1177" s="62"/>
      <c r="C1177" s="13"/>
      <c r="D1177" s="14"/>
      <c r="E1177" s="14"/>
      <c r="F1177" s="15"/>
    </row>
    <row r="1178" customFormat="false" ht="13.5" hidden="false" customHeight="false" outlineLevel="0" collapsed="false">
      <c r="A1178" s="14"/>
      <c r="B1178" s="62"/>
      <c r="C1178" s="13"/>
      <c r="D1178" s="14"/>
      <c r="E1178" s="14"/>
      <c r="F1178" s="15"/>
    </row>
    <row r="1179" customFormat="false" ht="13.5" hidden="false" customHeight="false" outlineLevel="0" collapsed="false">
      <c r="A1179" s="14"/>
      <c r="B1179" s="62"/>
      <c r="C1179" s="13"/>
      <c r="D1179" s="14"/>
      <c r="E1179" s="14"/>
      <c r="F1179" s="15"/>
    </row>
    <row r="1180" customFormat="false" ht="13.5" hidden="false" customHeight="false" outlineLevel="0" collapsed="false">
      <c r="A1180" s="14"/>
      <c r="B1180" s="62"/>
      <c r="C1180" s="13"/>
      <c r="D1180" s="14"/>
      <c r="E1180" s="14"/>
      <c r="F1180" s="15"/>
    </row>
    <row r="1181" customFormat="false" ht="13.5" hidden="false" customHeight="false" outlineLevel="0" collapsed="false">
      <c r="A1181" s="14"/>
      <c r="B1181" s="62"/>
      <c r="C1181" s="13"/>
      <c r="D1181" s="14"/>
      <c r="E1181" s="14"/>
      <c r="F1181" s="15"/>
    </row>
    <row r="1182" customFormat="false" ht="13.5" hidden="false" customHeight="false" outlineLevel="0" collapsed="false">
      <c r="A1182" s="14"/>
      <c r="B1182" s="62"/>
      <c r="C1182" s="13"/>
      <c r="D1182" s="14"/>
      <c r="E1182" s="14"/>
      <c r="F1182" s="15"/>
    </row>
    <row r="1183" customFormat="false" ht="13.5" hidden="false" customHeight="false" outlineLevel="0" collapsed="false">
      <c r="A1183" s="14"/>
      <c r="B1183" s="62"/>
      <c r="C1183" s="13"/>
      <c r="D1183" s="14"/>
      <c r="E1183" s="14"/>
      <c r="F1183" s="15"/>
    </row>
    <row r="1184" customFormat="false" ht="13.5" hidden="false" customHeight="false" outlineLevel="0" collapsed="false">
      <c r="A1184" s="14"/>
      <c r="B1184" s="62"/>
      <c r="C1184" s="13"/>
      <c r="D1184" s="14"/>
      <c r="E1184" s="14"/>
      <c r="F1184" s="15"/>
    </row>
    <row r="1185" customFormat="false" ht="13.5" hidden="false" customHeight="false" outlineLevel="0" collapsed="false">
      <c r="A1185" s="14"/>
      <c r="B1185" s="62"/>
      <c r="C1185" s="13"/>
      <c r="D1185" s="14"/>
      <c r="E1185" s="14"/>
      <c r="F1185" s="15"/>
    </row>
    <row r="1186" customFormat="false" ht="13.5" hidden="false" customHeight="false" outlineLevel="0" collapsed="false">
      <c r="A1186" s="14"/>
      <c r="B1186" s="62"/>
      <c r="C1186" s="13"/>
      <c r="D1186" s="14"/>
      <c r="E1186" s="14"/>
      <c r="F1186" s="15"/>
    </row>
    <row r="1187" customFormat="false" ht="13.5" hidden="false" customHeight="false" outlineLevel="0" collapsed="false">
      <c r="A1187" s="14"/>
      <c r="B1187" s="62"/>
      <c r="C1187" s="13"/>
      <c r="D1187" s="14"/>
      <c r="E1187" s="14"/>
      <c r="F1187" s="15"/>
    </row>
    <row r="1188" customFormat="false" ht="13.5" hidden="false" customHeight="false" outlineLevel="0" collapsed="false">
      <c r="A1188" s="14"/>
      <c r="B1188" s="62"/>
      <c r="C1188" s="13"/>
      <c r="D1188" s="14"/>
      <c r="E1188" s="14"/>
      <c r="F1188" s="15"/>
    </row>
    <row r="1189" customFormat="false" ht="13.5" hidden="false" customHeight="false" outlineLevel="0" collapsed="false">
      <c r="A1189" s="14"/>
      <c r="B1189" s="62"/>
      <c r="C1189" s="13"/>
      <c r="D1189" s="14"/>
      <c r="E1189" s="14"/>
      <c r="F1189" s="15"/>
    </row>
    <row r="1190" customFormat="false" ht="13.5" hidden="false" customHeight="false" outlineLevel="0" collapsed="false">
      <c r="A1190" s="14"/>
      <c r="B1190" s="62"/>
      <c r="C1190" s="13"/>
      <c r="D1190" s="14"/>
      <c r="E1190" s="14"/>
      <c r="F1190" s="15"/>
    </row>
    <row r="1191" customFormat="false" ht="13.5" hidden="false" customHeight="false" outlineLevel="0" collapsed="false">
      <c r="A1191" s="14"/>
      <c r="B1191" s="62"/>
      <c r="C1191" s="13"/>
      <c r="D1191" s="14"/>
      <c r="E1191" s="14"/>
      <c r="F1191" s="15"/>
    </row>
    <row r="1192" customFormat="false" ht="13.5" hidden="false" customHeight="false" outlineLevel="0" collapsed="false">
      <c r="A1192" s="14"/>
      <c r="B1192" s="62"/>
      <c r="C1192" s="13"/>
      <c r="D1192" s="14"/>
      <c r="E1192" s="14"/>
      <c r="F1192" s="15"/>
    </row>
    <row r="1193" customFormat="false" ht="13.5" hidden="false" customHeight="false" outlineLevel="0" collapsed="false">
      <c r="A1193" s="14"/>
      <c r="B1193" s="62"/>
      <c r="C1193" s="13"/>
      <c r="D1193" s="14"/>
      <c r="E1193" s="14"/>
      <c r="F1193" s="15"/>
    </row>
    <row r="1194" customFormat="false" ht="13.5" hidden="false" customHeight="false" outlineLevel="0" collapsed="false">
      <c r="A1194" s="14"/>
      <c r="B1194" s="62"/>
      <c r="C1194" s="13"/>
      <c r="D1194" s="14"/>
      <c r="E1194" s="14"/>
      <c r="F1194" s="15"/>
    </row>
    <row r="1195" customFormat="false" ht="13.5" hidden="false" customHeight="false" outlineLevel="0" collapsed="false">
      <c r="A1195" s="14"/>
      <c r="B1195" s="62"/>
      <c r="C1195" s="13"/>
      <c r="D1195" s="14"/>
      <c r="E1195" s="14"/>
      <c r="F1195" s="15"/>
    </row>
    <row r="1196" customFormat="false" ht="13.5" hidden="false" customHeight="false" outlineLevel="0" collapsed="false">
      <c r="A1196" s="14"/>
      <c r="B1196" s="62"/>
      <c r="C1196" s="13"/>
      <c r="D1196" s="14"/>
      <c r="E1196" s="14"/>
      <c r="F1196" s="15"/>
    </row>
    <row r="1197" customFormat="false" ht="13.5" hidden="false" customHeight="false" outlineLevel="0" collapsed="false">
      <c r="A1197" s="14"/>
      <c r="B1197" s="62"/>
      <c r="C1197" s="13"/>
      <c r="D1197" s="14"/>
      <c r="E1197" s="14"/>
      <c r="F1197" s="15"/>
    </row>
    <row r="1198" customFormat="false" ht="13.5" hidden="false" customHeight="false" outlineLevel="0" collapsed="false">
      <c r="A1198" s="14"/>
      <c r="B1198" s="62"/>
      <c r="C1198" s="13"/>
      <c r="D1198" s="14"/>
      <c r="E1198" s="14"/>
      <c r="F1198" s="15"/>
    </row>
    <row r="1199" customFormat="false" ht="13.5" hidden="false" customHeight="false" outlineLevel="0" collapsed="false">
      <c r="A1199" s="14"/>
      <c r="B1199" s="62"/>
      <c r="C1199" s="13"/>
      <c r="D1199" s="14"/>
      <c r="E1199" s="14"/>
      <c r="F1199" s="15"/>
    </row>
    <row r="1200" customFormat="false" ht="13.5" hidden="false" customHeight="false" outlineLevel="0" collapsed="false">
      <c r="A1200" s="14"/>
      <c r="B1200" s="62"/>
      <c r="C1200" s="13"/>
      <c r="D1200" s="14"/>
      <c r="E1200" s="14"/>
      <c r="F1200" s="15"/>
    </row>
    <row r="1201" customFormat="false" ht="13.5" hidden="false" customHeight="false" outlineLevel="0" collapsed="false">
      <c r="A1201" s="14"/>
      <c r="B1201" s="62"/>
      <c r="C1201" s="13"/>
      <c r="D1201" s="14"/>
      <c r="E1201" s="14"/>
      <c r="F1201" s="15"/>
    </row>
    <row r="1202" customFormat="false" ht="13.5" hidden="false" customHeight="false" outlineLevel="0" collapsed="false">
      <c r="A1202" s="14"/>
      <c r="B1202" s="62"/>
      <c r="C1202" s="13"/>
      <c r="D1202" s="14"/>
      <c r="E1202" s="14"/>
      <c r="F1202" s="15"/>
    </row>
    <row r="1203" customFormat="false" ht="13.5" hidden="false" customHeight="false" outlineLevel="0" collapsed="false">
      <c r="A1203" s="14"/>
      <c r="B1203" s="62"/>
      <c r="C1203" s="13"/>
      <c r="D1203" s="14"/>
      <c r="E1203" s="14"/>
      <c r="F1203" s="15"/>
    </row>
    <row r="1204" customFormat="false" ht="13.5" hidden="false" customHeight="false" outlineLevel="0" collapsed="false">
      <c r="A1204" s="14"/>
      <c r="B1204" s="62"/>
      <c r="C1204" s="13"/>
      <c r="D1204" s="14"/>
      <c r="E1204" s="14"/>
      <c r="F1204" s="15"/>
    </row>
    <row r="1205" customFormat="false" ht="13.5" hidden="false" customHeight="false" outlineLevel="0" collapsed="false">
      <c r="A1205" s="14"/>
      <c r="B1205" s="62"/>
      <c r="C1205" s="13"/>
      <c r="D1205" s="14"/>
      <c r="E1205" s="14"/>
      <c r="F1205" s="15"/>
    </row>
    <row r="1206" customFormat="false" ht="13.5" hidden="false" customHeight="false" outlineLevel="0" collapsed="false">
      <c r="A1206" s="14"/>
      <c r="B1206" s="62"/>
      <c r="C1206" s="13"/>
      <c r="D1206" s="14"/>
      <c r="E1206" s="14"/>
      <c r="F1206" s="15"/>
    </row>
    <row r="1207" customFormat="false" ht="13.5" hidden="false" customHeight="false" outlineLevel="0" collapsed="false">
      <c r="A1207" s="14"/>
      <c r="B1207" s="62"/>
      <c r="C1207" s="13"/>
      <c r="D1207" s="14"/>
      <c r="E1207" s="14"/>
      <c r="F1207" s="15"/>
    </row>
    <row r="1208" customFormat="false" ht="13.5" hidden="false" customHeight="false" outlineLevel="0" collapsed="false">
      <c r="A1208" s="14"/>
      <c r="B1208" s="62"/>
      <c r="C1208" s="13"/>
      <c r="D1208" s="14"/>
      <c r="E1208" s="14"/>
      <c r="F1208" s="15"/>
    </row>
    <row r="1209" customFormat="false" ht="13.5" hidden="false" customHeight="false" outlineLevel="0" collapsed="false">
      <c r="A1209" s="14"/>
      <c r="B1209" s="62"/>
      <c r="C1209" s="13"/>
      <c r="D1209" s="14"/>
      <c r="E1209" s="14"/>
      <c r="F1209" s="15"/>
    </row>
    <row r="1210" customFormat="false" ht="13.5" hidden="false" customHeight="false" outlineLevel="0" collapsed="false">
      <c r="A1210" s="14"/>
      <c r="B1210" s="62"/>
      <c r="C1210" s="13"/>
      <c r="D1210" s="14"/>
      <c r="E1210" s="14"/>
      <c r="F1210" s="15"/>
    </row>
    <row r="1211" customFormat="false" ht="13.5" hidden="false" customHeight="false" outlineLevel="0" collapsed="false">
      <c r="A1211" s="14"/>
      <c r="B1211" s="62"/>
      <c r="C1211" s="13"/>
      <c r="D1211" s="14"/>
      <c r="E1211" s="14"/>
      <c r="F1211" s="15"/>
    </row>
    <row r="1212" customFormat="false" ht="13.5" hidden="false" customHeight="false" outlineLevel="0" collapsed="false">
      <c r="A1212" s="14"/>
      <c r="B1212" s="62"/>
      <c r="C1212" s="13"/>
      <c r="D1212" s="14"/>
      <c r="E1212" s="14"/>
      <c r="F1212" s="15"/>
    </row>
    <row r="1213" customFormat="false" ht="13.5" hidden="false" customHeight="false" outlineLevel="0" collapsed="false">
      <c r="A1213" s="14"/>
      <c r="B1213" s="62"/>
      <c r="C1213" s="13"/>
      <c r="D1213" s="14"/>
      <c r="E1213" s="14"/>
      <c r="F1213" s="15"/>
    </row>
    <row r="1214" customFormat="false" ht="13.5" hidden="false" customHeight="false" outlineLevel="0" collapsed="false">
      <c r="A1214" s="14"/>
      <c r="B1214" s="62"/>
      <c r="C1214" s="13"/>
      <c r="D1214" s="14"/>
      <c r="E1214" s="14"/>
      <c r="F1214" s="15"/>
    </row>
    <row r="1215" customFormat="false" ht="13.5" hidden="false" customHeight="false" outlineLevel="0" collapsed="false">
      <c r="A1215" s="14"/>
      <c r="B1215" s="62"/>
      <c r="C1215" s="13"/>
      <c r="D1215" s="14"/>
      <c r="E1215" s="14"/>
      <c r="F1215" s="15"/>
    </row>
    <row r="1216" customFormat="false" ht="13.5" hidden="false" customHeight="false" outlineLevel="0" collapsed="false">
      <c r="A1216" s="14"/>
      <c r="B1216" s="62"/>
      <c r="C1216" s="13"/>
      <c r="D1216" s="14"/>
      <c r="E1216" s="14"/>
      <c r="F1216" s="15"/>
    </row>
    <row r="1217" customFormat="false" ht="13.5" hidden="false" customHeight="false" outlineLevel="0" collapsed="false">
      <c r="A1217" s="14"/>
      <c r="B1217" s="62"/>
      <c r="C1217" s="13"/>
      <c r="D1217" s="14"/>
      <c r="E1217" s="14"/>
      <c r="F1217" s="15"/>
    </row>
    <row r="1218" customFormat="false" ht="13.5" hidden="false" customHeight="false" outlineLevel="0" collapsed="false">
      <c r="A1218" s="14"/>
      <c r="B1218" s="62"/>
      <c r="C1218" s="13"/>
      <c r="D1218" s="14"/>
      <c r="E1218" s="14"/>
      <c r="F1218" s="15"/>
    </row>
    <row r="1219" customFormat="false" ht="13.5" hidden="false" customHeight="false" outlineLevel="0" collapsed="false">
      <c r="A1219" s="14"/>
      <c r="B1219" s="62"/>
      <c r="C1219" s="13"/>
      <c r="D1219" s="14"/>
      <c r="E1219" s="14"/>
      <c r="F1219" s="15"/>
    </row>
    <row r="1220" customFormat="false" ht="13.5" hidden="false" customHeight="false" outlineLevel="0" collapsed="false">
      <c r="A1220" s="14"/>
      <c r="B1220" s="62"/>
      <c r="C1220" s="13"/>
      <c r="D1220" s="14"/>
      <c r="E1220" s="14"/>
      <c r="F1220" s="15"/>
    </row>
    <row r="1221" customFormat="false" ht="13.5" hidden="false" customHeight="false" outlineLevel="0" collapsed="false">
      <c r="A1221" s="14"/>
      <c r="B1221" s="62"/>
      <c r="C1221" s="13"/>
      <c r="D1221" s="14"/>
      <c r="E1221" s="14"/>
      <c r="F1221" s="15"/>
    </row>
    <row r="1222" customFormat="false" ht="13.5" hidden="false" customHeight="false" outlineLevel="0" collapsed="false">
      <c r="A1222" s="14"/>
      <c r="B1222" s="62"/>
      <c r="C1222" s="13"/>
      <c r="D1222" s="14"/>
      <c r="E1222" s="14"/>
      <c r="F1222" s="15"/>
    </row>
    <row r="1223" customFormat="false" ht="13.5" hidden="false" customHeight="false" outlineLevel="0" collapsed="false">
      <c r="A1223" s="14"/>
      <c r="B1223" s="62"/>
      <c r="C1223" s="13"/>
      <c r="D1223" s="14"/>
      <c r="E1223" s="14"/>
      <c r="F1223" s="15"/>
    </row>
    <row r="1224" customFormat="false" ht="13.5" hidden="false" customHeight="false" outlineLevel="0" collapsed="false">
      <c r="A1224" s="14"/>
      <c r="B1224" s="62"/>
      <c r="C1224" s="13"/>
      <c r="D1224" s="14"/>
      <c r="E1224" s="14"/>
      <c r="F1224" s="15"/>
    </row>
    <row r="1225" customFormat="false" ht="13.5" hidden="false" customHeight="false" outlineLevel="0" collapsed="false">
      <c r="A1225" s="14"/>
      <c r="B1225" s="62"/>
      <c r="C1225" s="13"/>
      <c r="D1225" s="14"/>
      <c r="E1225" s="14"/>
      <c r="F1225" s="15"/>
    </row>
    <row r="1226" customFormat="false" ht="13.5" hidden="false" customHeight="false" outlineLevel="0" collapsed="false">
      <c r="A1226" s="14"/>
      <c r="B1226" s="62"/>
      <c r="C1226" s="13"/>
      <c r="D1226" s="14"/>
      <c r="E1226" s="14"/>
      <c r="F1226" s="15"/>
    </row>
    <row r="1227" customFormat="false" ht="13.5" hidden="false" customHeight="false" outlineLevel="0" collapsed="false">
      <c r="A1227" s="14"/>
      <c r="B1227" s="62"/>
      <c r="C1227" s="13"/>
      <c r="D1227" s="14"/>
      <c r="E1227" s="14"/>
      <c r="F1227" s="15"/>
    </row>
    <row r="1228" customFormat="false" ht="13.5" hidden="false" customHeight="false" outlineLevel="0" collapsed="false">
      <c r="A1228" s="14"/>
      <c r="B1228" s="62"/>
      <c r="C1228" s="13"/>
      <c r="D1228" s="14"/>
      <c r="E1228" s="14"/>
      <c r="F1228" s="15"/>
    </row>
    <row r="1229" customFormat="false" ht="13.5" hidden="false" customHeight="false" outlineLevel="0" collapsed="false">
      <c r="A1229" s="14"/>
      <c r="B1229" s="62"/>
      <c r="C1229" s="13"/>
      <c r="D1229" s="14"/>
      <c r="E1229" s="14"/>
      <c r="F1229" s="15"/>
    </row>
    <row r="1230" customFormat="false" ht="13.5" hidden="false" customHeight="false" outlineLevel="0" collapsed="false">
      <c r="A1230" s="14"/>
      <c r="B1230" s="62"/>
      <c r="C1230" s="13"/>
      <c r="D1230" s="14"/>
      <c r="E1230" s="14"/>
      <c r="F1230" s="15"/>
    </row>
    <row r="1231" customFormat="false" ht="13.5" hidden="false" customHeight="false" outlineLevel="0" collapsed="false">
      <c r="A1231" s="14"/>
      <c r="B1231" s="62"/>
      <c r="C1231" s="13"/>
      <c r="D1231" s="14"/>
      <c r="E1231" s="14"/>
      <c r="F1231" s="15"/>
    </row>
    <row r="1232" customFormat="false" ht="13.5" hidden="false" customHeight="false" outlineLevel="0" collapsed="false">
      <c r="A1232" s="14"/>
      <c r="B1232" s="62"/>
      <c r="C1232" s="13"/>
      <c r="D1232" s="14"/>
      <c r="E1232" s="14"/>
      <c r="F1232" s="15"/>
    </row>
    <row r="1233" customFormat="false" ht="13.5" hidden="false" customHeight="false" outlineLevel="0" collapsed="false">
      <c r="A1233" s="14"/>
      <c r="B1233" s="62"/>
      <c r="C1233" s="13"/>
      <c r="D1233" s="14"/>
      <c r="E1233" s="14"/>
      <c r="F1233" s="15"/>
    </row>
    <row r="1234" customFormat="false" ht="13.5" hidden="false" customHeight="false" outlineLevel="0" collapsed="false">
      <c r="A1234" s="14"/>
      <c r="B1234" s="62"/>
      <c r="C1234" s="13"/>
      <c r="D1234" s="14"/>
      <c r="E1234" s="14"/>
      <c r="F1234" s="15"/>
    </row>
    <row r="1235" customFormat="false" ht="13.5" hidden="false" customHeight="false" outlineLevel="0" collapsed="false">
      <c r="A1235" s="14"/>
      <c r="B1235" s="62"/>
      <c r="C1235" s="13"/>
      <c r="D1235" s="14"/>
      <c r="E1235" s="14"/>
      <c r="F1235" s="15"/>
    </row>
    <row r="1236" customFormat="false" ht="13.5" hidden="false" customHeight="false" outlineLevel="0" collapsed="false">
      <c r="A1236" s="14"/>
      <c r="B1236" s="62"/>
      <c r="C1236" s="13"/>
      <c r="D1236" s="14"/>
      <c r="E1236" s="14"/>
      <c r="F1236" s="15"/>
    </row>
    <row r="1237" customFormat="false" ht="13.5" hidden="false" customHeight="false" outlineLevel="0" collapsed="false">
      <c r="A1237" s="14"/>
      <c r="B1237" s="62"/>
      <c r="C1237" s="13"/>
      <c r="D1237" s="14"/>
      <c r="E1237" s="14"/>
      <c r="F1237" s="15"/>
    </row>
    <row r="1238" customFormat="false" ht="13.5" hidden="false" customHeight="false" outlineLevel="0" collapsed="false">
      <c r="A1238" s="14"/>
      <c r="B1238" s="62"/>
      <c r="C1238" s="13"/>
      <c r="D1238" s="14"/>
      <c r="E1238" s="14"/>
      <c r="F1238" s="15"/>
    </row>
    <row r="1239" customFormat="false" ht="13.5" hidden="false" customHeight="false" outlineLevel="0" collapsed="false">
      <c r="A1239" s="14"/>
      <c r="B1239" s="62"/>
      <c r="C1239" s="13"/>
      <c r="D1239" s="14"/>
      <c r="E1239" s="14"/>
      <c r="F1239" s="15"/>
    </row>
    <row r="1240" customFormat="false" ht="13.5" hidden="false" customHeight="false" outlineLevel="0" collapsed="false">
      <c r="A1240" s="14"/>
      <c r="B1240" s="62"/>
      <c r="C1240" s="13"/>
      <c r="D1240" s="14"/>
      <c r="E1240" s="14"/>
      <c r="F1240" s="15"/>
    </row>
    <row r="1241" customFormat="false" ht="13.5" hidden="false" customHeight="false" outlineLevel="0" collapsed="false">
      <c r="A1241" s="14"/>
      <c r="B1241" s="62"/>
      <c r="C1241" s="13"/>
      <c r="D1241" s="14"/>
      <c r="E1241" s="14"/>
      <c r="F1241" s="15"/>
    </row>
    <row r="1242" customFormat="false" ht="13.5" hidden="false" customHeight="false" outlineLevel="0" collapsed="false">
      <c r="A1242" s="14"/>
      <c r="B1242" s="62"/>
      <c r="C1242" s="13"/>
      <c r="D1242" s="14"/>
      <c r="E1242" s="14"/>
      <c r="F1242" s="15"/>
    </row>
    <row r="1243" customFormat="false" ht="13.5" hidden="false" customHeight="false" outlineLevel="0" collapsed="false">
      <c r="A1243" s="14"/>
      <c r="B1243" s="62"/>
      <c r="C1243" s="13"/>
      <c r="D1243" s="14"/>
      <c r="E1243" s="14"/>
      <c r="F1243" s="15"/>
    </row>
    <row r="1244" customFormat="false" ht="13.5" hidden="false" customHeight="false" outlineLevel="0" collapsed="false">
      <c r="A1244" s="14"/>
      <c r="B1244" s="62"/>
      <c r="C1244" s="13"/>
      <c r="D1244" s="14"/>
      <c r="E1244" s="14"/>
      <c r="F1244" s="15"/>
    </row>
    <row r="1245" customFormat="false" ht="13.5" hidden="false" customHeight="false" outlineLevel="0" collapsed="false">
      <c r="A1245" s="14"/>
      <c r="B1245" s="62"/>
      <c r="C1245" s="13"/>
      <c r="D1245" s="14"/>
      <c r="E1245" s="14"/>
      <c r="F1245" s="15"/>
    </row>
    <row r="1246" customFormat="false" ht="13.5" hidden="false" customHeight="false" outlineLevel="0" collapsed="false">
      <c r="A1246" s="14"/>
      <c r="B1246" s="62"/>
      <c r="C1246" s="13"/>
      <c r="D1246" s="14"/>
      <c r="E1246" s="14"/>
      <c r="F1246" s="15"/>
    </row>
    <row r="1247" customFormat="false" ht="13.5" hidden="false" customHeight="false" outlineLevel="0" collapsed="false">
      <c r="A1247" s="14"/>
      <c r="B1247" s="62"/>
      <c r="C1247" s="13"/>
      <c r="D1247" s="14"/>
      <c r="E1247" s="14"/>
      <c r="F1247" s="15"/>
    </row>
    <row r="1248" customFormat="false" ht="13.5" hidden="false" customHeight="false" outlineLevel="0" collapsed="false">
      <c r="A1248" s="14"/>
      <c r="B1248" s="62"/>
      <c r="C1248" s="13"/>
      <c r="D1248" s="14"/>
      <c r="E1248" s="14"/>
      <c r="F1248" s="15"/>
    </row>
    <row r="1249" customFormat="false" ht="13.5" hidden="false" customHeight="false" outlineLevel="0" collapsed="false">
      <c r="A1249" s="14"/>
      <c r="B1249" s="62"/>
      <c r="C1249" s="13"/>
      <c r="D1249" s="14"/>
      <c r="E1249" s="14"/>
      <c r="F1249" s="15"/>
    </row>
    <row r="1250" customFormat="false" ht="13.5" hidden="false" customHeight="false" outlineLevel="0" collapsed="false">
      <c r="A1250" s="14"/>
      <c r="B1250" s="62"/>
      <c r="C1250" s="13"/>
      <c r="D1250" s="14"/>
      <c r="E1250" s="14"/>
      <c r="F1250" s="15"/>
    </row>
    <row r="1251" customFormat="false" ht="13.5" hidden="false" customHeight="false" outlineLevel="0" collapsed="false">
      <c r="A1251" s="14"/>
      <c r="B1251" s="62"/>
      <c r="C1251" s="13"/>
      <c r="D1251" s="14"/>
      <c r="E1251" s="14"/>
      <c r="F1251" s="15"/>
    </row>
    <row r="1252" customFormat="false" ht="13.5" hidden="false" customHeight="false" outlineLevel="0" collapsed="false">
      <c r="A1252" s="14"/>
      <c r="B1252" s="62"/>
      <c r="C1252" s="13"/>
      <c r="D1252" s="14"/>
      <c r="E1252" s="14"/>
      <c r="F1252" s="15"/>
    </row>
    <row r="1253" customFormat="false" ht="13.5" hidden="false" customHeight="false" outlineLevel="0" collapsed="false">
      <c r="A1253" s="14"/>
      <c r="B1253" s="62"/>
      <c r="C1253" s="13"/>
      <c r="D1253" s="14"/>
      <c r="E1253" s="14"/>
      <c r="F1253" s="15"/>
    </row>
    <row r="1254" customFormat="false" ht="13.5" hidden="false" customHeight="false" outlineLevel="0" collapsed="false">
      <c r="A1254" s="14"/>
      <c r="B1254" s="62"/>
      <c r="C1254" s="13"/>
      <c r="D1254" s="14"/>
      <c r="E1254" s="14"/>
      <c r="F1254" s="15"/>
    </row>
    <row r="1255" customFormat="false" ht="13.5" hidden="false" customHeight="false" outlineLevel="0" collapsed="false">
      <c r="A1255" s="14"/>
      <c r="B1255" s="62"/>
      <c r="C1255" s="13"/>
      <c r="D1255" s="14"/>
      <c r="E1255" s="14"/>
      <c r="F1255" s="15"/>
    </row>
    <row r="1256" customFormat="false" ht="13.5" hidden="false" customHeight="false" outlineLevel="0" collapsed="false">
      <c r="A1256" s="14"/>
      <c r="B1256" s="62"/>
      <c r="C1256" s="13"/>
      <c r="D1256" s="14"/>
      <c r="E1256" s="14"/>
      <c r="F1256" s="15"/>
    </row>
    <row r="1257" customFormat="false" ht="13.5" hidden="false" customHeight="false" outlineLevel="0" collapsed="false">
      <c r="A1257" s="14"/>
      <c r="B1257" s="62"/>
      <c r="C1257" s="13"/>
      <c r="D1257" s="14"/>
      <c r="E1257" s="14"/>
      <c r="F1257" s="15"/>
    </row>
    <row r="1258" customFormat="false" ht="13.5" hidden="false" customHeight="false" outlineLevel="0" collapsed="false">
      <c r="A1258" s="14"/>
      <c r="B1258" s="62"/>
      <c r="C1258" s="13"/>
      <c r="D1258" s="14"/>
      <c r="E1258" s="14"/>
      <c r="F1258" s="15"/>
    </row>
    <row r="1259" customFormat="false" ht="13.5" hidden="false" customHeight="false" outlineLevel="0" collapsed="false">
      <c r="A1259" s="14"/>
      <c r="B1259" s="62"/>
      <c r="C1259" s="13"/>
      <c r="D1259" s="14"/>
      <c r="E1259" s="14"/>
      <c r="F1259" s="15"/>
    </row>
    <row r="1260" customFormat="false" ht="13.5" hidden="false" customHeight="false" outlineLevel="0" collapsed="false">
      <c r="A1260" s="14"/>
      <c r="B1260" s="62"/>
      <c r="C1260" s="13"/>
      <c r="D1260" s="14"/>
      <c r="E1260" s="14"/>
      <c r="F1260" s="15"/>
    </row>
    <row r="1261" customFormat="false" ht="13.5" hidden="false" customHeight="false" outlineLevel="0" collapsed="false">
      <c r="A1261" s="14"/>
      <c r="B1261" s="62"/>
      <c r="C1261" s="13"/>
      <c r="D1261" s="14"/>
      <c r="E1261" s="14"/>
      <c r="F1261" s="15"/>
    </row>
    <row r="1262" customFormat="false" ht="13.5" hidden="false" customHeight="false" outlineLevel="0" collapsed="false">
      <c r="A1262" s="14"/>
      <c r="B1262" s="62"/>
      <c r="C1262" s="13"/>
      <c r="D1262" s="14"/>
      <c r="E1262" s="14"/>
      <c r="F1262" s="15"/>
    </row>
    <row r="1263" customFormat="false" ht="13.5" hidden="false" customHeight="false" outlineLevel="0" collapsed="false">
      <c r="A1263" s="14"/>
      <c r="B1263" s="62"/>
      <c r="C1263" s="13"/>
      <c r="D1263" s="14"/>
      <c r="E1263" s="14"/>
      <c r="F1263" s="15"/>
    </row>
    <row r="1264" customFormat="false" ht="13.5" hidden="false" customHeight="false" outlineLevel="0" collapsed="false">
      <c r="A1264" s="14"/>
      <c r="B1264" s="62"/>
      <c r="C1264" s="13"/>
      <c r="D1264" s="14"/>
      <c r="E1264" s="14"/>
      <c r="F1264" s="15"/>
    </row>
    <row r="1265" customFormat="false" ht="13.5" hidden="false" customHeight="false" outlineLevel="0" collapsed="false">
      <c r="A1265" s="14"/>
      <c r="B1265" s="62"/>
      <c r="C1265" s="13"/>
      <c r="D1265" s="14"/>
      <c r="E1265" s="14"/>
      <c r="F1265" s="15"/>
    </row>
    <row r="1266" customFormat="false" ht="13.5" hidden="false" customHeight="false" outlineLevel="0" collapsed="false">
      <c r="A1266" s="14"/>
      <c r="B1266" s="62"/>
      <c r="C1266" s="13"/>
      <c r="D1266" s="14"/>
      <c r="E1266" s="14"/>
      <c r="F1266" s="15"/>
    </row>
    <row r="1267" customFormat="false" ht="13.5" hidden="false" customHeight="false" outlineLevel="0" collapsed="false">
      <c r="A1267" s="14"/>
      <c r="B1267" s="62"/>
      <c r="C1267" s="13"/>
      <c r="D1267" s="14"/>
      <c r="E1267" s="14"/>
      <c r="F1267" s="15"/>
    </row>
    <row r="1268" customFormat="false" ht="13.5" hidden="false" customHeight="false" outlineLevel="0" collapsed="false">
      <c r="A1268" s="14"/>
      <c r="B1268" s="62"/>
      <c r="C1268" s="13"/>
      <c r="D1268" s="14"/>
      <c r="E1268" s="14"/>
      <c r="F1268" s="15"/>
    </row>
    <row r="1269" customFormat="false" ht="13.5" hidden="false" customHeight="false" outlineLevel="0" collapsed="false">
      <c r="A1269" s="14"/>
      <c r="B1269" s="62"/>
      <c r="C1269" s="13"/>
      <c r="D1269" s="14"/>
      <c r="E1269" s="14"/>
      <c r="F1269" s="15"/>
    </row>
    <row r="1270" customFormat="false" ht="13.5" hidden="false" customHeight="false" outlineLevel="0" collapsed="false">
      <c r="A1270" s="14"/>
      <c r="B1270" s="62"/>
      <c r="C1270" s="13"/>
      <c r="D1270" s="14"/>
      <c r="E1270" s="14"/>
      <c r="F1270" s="15"/>
    </row>
    <row r="1271" customFormat="false" ht="13.5" hidden="false" customHeight="false" outlineLevel="0" collapsed="false">
      <c r="A1271" s="14"/>
      <c r="B1271" s="62"/>
      <c r="C1271" s="13"/>
      <c r="D1271" s="14"/>
      <c r="E1271" s="14"/>
      <c r="F1271" s="15"/>
    </row>
    <row r="1272" customFormat="false" ht="13.5" hidden="false" customHeight="false" outlineLevel="0" collapsed="false">
      <c r="A1272" s="14"/>
      <c r="B1272" s="62"/>
      <c r="C1272" s="13"/>
      <c r="D1272" s="14"/>
      <c r="E1272" s="14"/>
      <c r="F1272" s="15"/>
    </row>
    <row r="1273" customFormat="false" ht="13.5" hidden="false" customHeight="false" outlineLevel="0" collapsed="false">
      <c r="A1273" s="14"/>
      <c r="B1273" s="62"/>
      <c r="C1273" s="13"/>
      <c r="D1273" s="14"/>
      <c r="E1273" s="14"/>
      <c r="F1273" s="15"/>
    </row>
    <row r="1274" customFormat="false" ht="13.5" hidden="false" customHeight="false" outlineLevel="0" collapsed="false">
      <c r="A1274" s="14"/>
      <c r="B1274" s="62"/>
      <c r="C1274" s="13"/>
      <c r="D1274" s="14"/>
      <c r="E1274" s="14"/>
      <c r="F1274" s="15"/>
    </row>
    <row r="1275" customFormat="false" ht="13.5" hidden="false" customHeight="false" outlineLevel="0" collapsed="false">
      <c r="A1275" s="14"/>
      <c r="B1275" s="62"/>
      <c r="C1275" s="13"/>
      <c r="D1275" s="14"/>
      <c r="E1275" s="14"/>
      <c r="F1275" s="15"/>
    </row>
    <row r="1276" customFormat="false" ht="13.5" hidden="false" customHeight="false" outlineLevel="0" collapsed="false">
      <c r="A1276" s="14"/>
      <c r="B1276" s="62"/>
      <c r="C1276" s="13"/>
      <c r="D1276" s="14"/>
      <c r="E1276" s="14"/>
      <c r="F1276" s="15"/>
    </row>
    <row r="1277" customFormat="false" ht="13.5" hidden="false" customHeight="false" outlineLevel="0" collapsed="false">
      <c r="A1277" s="14"/>
      <c r="B1277" s="62"/>
      <c r="C1277" s="13"/>
      <c r="D1277" s="14"/>
      <c r="E1277" s="14"/>
      <c r="F1277" s="15"/>
    </row>
    <row r="1278" customFormat="false" ht="13.5" hidden="false" customHeight="false" outlineLevel="0" collapsed="false">
      <c r="A1278" s="14"/>
      <c r="B1278" s="62"/>
      <c r="C1278" s="13"/>
      <c r="D1278" s="14"/>
      <c r="E1278" s="14"/>
      <c r="F1278" s="15"/>
    </row>
    <row r="1279" customFormat="false" ht="13.5" hidden="false" customHeight="false" outlineLevel="0" collapsed="false">
      <c r="A1279" s="14"/>
      <c r="B1279" s="62"/>
      <c r="C1279" s="13"/>
      <c r="D1279" s="14"/>
      <c r="E1279" s="14"/>
      <c r="F1279" s="15"/>
    </row>
    <row r="1280" customFormat="false" ht="13.5" hidden="false" customHeight="false" outlineLevel="0" collapsed="false">
      <c r="A1280" s="14"/>
      <c r="B1280" s="62"/>
      <c r="C1280" s="13"/>
      <c r="D1280" s="14"/>
      <c r="E1280" s="14"/>
      <c r="F1280" s="15"/>
    </row>
    <row r="1281" customFormat="false" ht="13.5" hidden="false" customHeight="false" outlineLevel="0" collapsed="false">
      <c r="A1281" s="14"/>
      <c r="B1281" s="62"/>
      <c r="C1281" s="13"/>
      <c r="D1281" s="14"/>
      <c r="E1281" s="14"/>
      <c r="F1281" s="15"/>
    </row>
    <row r="1282" customFormat="false" ht="13.5" hidden="false" customHeight="false" outlineLevel="0" collapsed="false">
      <c r="A1282" s="14"/>
      <c r="B1282" s="62"/>
      <c r="C1282" s="13"/>
      <c r="D1282" s="14"/>
      <c r="E1282" s="14"/>
      <c r="F1282" s="15"/>
    </row>
    <row r="1283" customFormat="false" ht="13.5" hidden="false" customHeight="false" outlineLevel="0" collapsed="false">
      <c r="A1283" s="14"/>
      <c r="B1283" s="62"/>
      <c r="C1283" s="13"/>
      <c r="D1283" s="14"/>
      <c r="E1283" s="14"/>
      <c r="F1283" s="15"/>
    </row>
    <row r="1284" customFormat="false" ht="13.5" hidden="false" customHeight="false" outlineLevel="0" collapsed="false">
      <c r="A1284" s="14"/>
      <c r="B1284" s="62"/>
      <c r="C1284" s="13"/>
      <c r="D1284" s="14"/>
      <c r="E1284" s="14"/>
      <c r="F1284" s="15"/>
    </row>
    <row r="1285" customFormat="false" ht="13.5" hidden="false" customHeight="false" outlineLevel="0" collapsed="false">
      <c r="A1285" s="14"/>
      <c r="B1285" s="62"/>
      <c r="C1285" s="13"/>
      <c r="D1285" s="14"/>
      <c r="E1285" s="14"/>
      <c r="F1285" s="15"/>
    </row>
    <row r="1286" customFormat="false" ht="13.5" hidden="false" customHeight="false" outlineLevel="0" collapsed="false">
      <c r="A1286" s="14"/>
      <c r="B1286" s="62"/>
      <c r="C1286" s="13"/>
      <c r="D1286" s="14"/>
      <c r="E1286" s="14"/>
      <c r="F1286" s="15"/>
    </row>
    <row r="1287" customFormat="false" ht="13.5" hidden="false" customHeight="false" outlineLevel="0" collapsed="false">
      <c r="A1287" s="14"/>
      <c r="B1287" s="62"/>
      <c r="C1287" s="13"/>
      <c r="D1287" s="14"/>
      <c r="E1287" s="14"/>
      <c r="F1287" s="15"/>
    </row>
  </sheetData>
  <mergeCells count="1">
    <mergeCell ref="D1:F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仮定Ｓ_８４&amp;R平成24年8月21日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7.99"/>
    <col collapsed="false" customWidth="true" hidden="false" outlineLevel="0" max="3" min="3" style="0" width="13.12"/>
    <col collapsed="false" customWidth="true" hidden="false" outlineLevel="0" max="4" min="4" style="0" width="16.62"/>
    <col collapsed="false" customWidth="true" hidden="false" outlineLevel="0" max="5" min="5" style="0" width="10.12"/>
    <col collapsed="false" customWidth="true" hidden="false" outlineLevel="0" max="7" min="7" style="0" width="13.62"/>
    <col collapsed="false" customWidth="true" hidden="false" outlineLevel="0" max="8" min="8" style="0" width="10.12"/>
  </cols>
  <sheetData>
    <row r="1" customFormat="false" ht="13.5" hidden="false" customHeight="false" outlineLevel="0" collapsed="false">
      <c r="A1" s="66" t="s">
        <v>1361</v>
      </c>
      <c r="B1" s="67" t="s">
        <v>1</v>
      </c>
      <c r="C1" s="68" t="s">
        <v>1362</v>
      </c>
      <c r="D1" s="68" t="s">
        <v>1363</v>
      </c>
      <c r="E1" s="68" t="s">
        <v>1364</v>
      </c>
      <c r="F1" s="68" t="s">
        <v>1365</v>
      </c>
      <c r="G1" s="68" t="s">
        <v>1366</v>
      </c>
      <c r="H1" s="68" t="s">
        <v>1367</v>
      </c>
      <c r="I1" s="68" t="s">
        <v>1368</v>
      </c>
    </row>
    <row r="2" customFormat="false" ht="13.5" hidden="false" customHeight="false" outlineLevel="0" collapsed="false">
      <c r="A2" s="69" t="s">
        <v>1369</v>
      </c>
      <c r="B2" s="69" t="s">
        <v>1370</v>
      </c>
      <c r="C2" s="68" t="str">
        <f aca="false">SUBSTITUTE(A2,"　","")</f>
        <v>石橋洸太</v>
      </c>
      <c r="D2" s="68" t="e">
        <f aca="false">VLOOKUP($C2,確定!$B$1:$G$400,2,FALSE())</f>
        <v>#N/A</v>
      </c>
      <c r="E2" s="68" t="e">
        <f aca="false">VLOOKUP($C2,確定!$B$1:$G$400,3,FALSE())</f>
        <v>#N/A</v>
      </c>
      <c r="F2" s="68" t="e">
        <f aca="false">VLOOKUP($C2,確定!$B$1:$G$400,5,FALSE())</f>
        <v>#N/A</v>
      </c>
      <c r="G2" s="68" t="str">
        <f aca="false">VLOOKUP($C2,仮定!$B$1:$G$400,2,FALSE())</f>
        <v>いしばしこうた</v>
      </c>
      <c r="H2" s="68" t="n">
        <f aca="false">VLOOKUP($C2,仮定!$B$1:$G$400,3,FALSE())</f>
        <v>906</v>
      </c>
      <c r="I2" s="68" t="n">
        <f aca="false">VLOOKUP($C2,仮定!$B$1:$G$400,4,FALSE())</f>
        <v>4</v>
      </c>
    </row>
    <row r="3" customFormat="false" ht="13.5" hidden="false" customHeight="false" outlineLevel="0" collapsed="false">
      <c r="A3" s="70" t="s">
        <v>1371</v>
      </c>
      <c r="B3" s="69" t="s">
        <v>1372</v>
      </c>
      <c r="C3" s="68" t="str">
        <f aca="false">SUBSTITUTE(A3,"　","")</f>
        <v>上杉晋作</v>
      </c>
      <c r="D3" s="68" t="str">
        <f aca="false">VLOOKUP($C3,確定!$B$1:$G$400,2,FALSE())</f>
        <v>うえすぎしんさく</v>
      </c>
      <c r="E3" s="68" t="n">
        <f aca="false">VLOOKUP($C3,確定!$B$1:$G$400,3,FALSE())</f>
        <v>2219</v>
      </c>
      <c r="F3" s="68" t="n">
        <f aca="false">VLOOKUP($C3,確定!$B$1:$G$400,5,FALSE())</f>
        <v>2219</v>
      </c>
      <c r="G3" s="68" t="e">
        <f aca="false">VLOOKUP($C3,仮定!$B$1:$G$400,2,FALSE())</f>
        <v>#N/A</v>
      </c>
      <c r="H3" s="68" t="e">
        <f aca="false">VLOOKUP($C3,仮定!$B$1:$G$400,3,FALSE())</f>
        <v>#N/A</v>
      </c>
      <c r="I3" s="68" t="e">
        <f aca="false">VLOOKUP($C3,仮定!$B$1:$G$400,4,FALSE())</f>
        <v>#N/A</v>
      </c>
    </row>
    <row r="4" customFormat="false" ht="13.5" hidden="false" customHeight="false" outlineLevel="0" collapsed="false">
      <c r="A4" s="71" t="s">
        <v>1373</v>
      </c>
      <c r="B4" s="72" t="s">
        <v>1374</v>
      </c>
      <c r="C4" s="68" t="str">
        <f aca="false">SUBSTITUTE(A4,"　","")</f>
        <v>内田大河</v>
      </c>
      <c r="D4" s="68" t="str">
        <f aca="false">VLOOKUP($C4,確定!$B$1:$G$400,2,FALSE())</f>
        <v>うちだたいが</v>
      </c>
      <c r="E4" s="68" t="n">
        <f aca="false">VLOOKUP($C4,確定!$B$1:$G$400,3,FALSE())</f>
        <v>1062</v>
      </c>
      <c r="F4" s="68" t="n">
        <f aca="false">VLOOKUP($C4,確定!$B$1:$G$400,5,FALSE())</f>
        <v>1067</v>
      </c>
      <c r="G4" s="68" t="e">
        <f aca="false">VLOOKUP($C4,仮定!$B$1:$G$400,2,FALSE())</f>
        <v>#N/A</v>
      </c>
      <c r="H4" s="68" t="e">
        <f aca="false">VLOOKUP($C4,仮定!$B$1:$G$400,3,FALSE())</f>
        <v>#N/A</v>
      </c>
      <c r="I4" s="68" t="e">
        <f aca="false">VLOOKUP($C4,仮定!$B$1:$G$400,4,FALSE())</f>
        <v>#N/A</v>
      </c>
    </row>
    <row r="5" customFormat="false" ht="13.5" hidden="false" customHeight="false" outlineLevel="0" collapsed="false">
      <c r="A5" s="69" t="s">
        <v>1375</v>
      </c>
      <c r="B5" s="69" t="s">
        <v>1376</v>
      </c>
      <c r="C5" s="68" t="str">
        <f aca="false">SUBSTITUTE(A5,"　","")</f>
        <v>甲斐駿佑</v>
      </c>
      <c r="D5" s="68" t="e">
        <f aca="false">VLOOKUP($C5,確定!$B$1:$G$400,2,FALSE())</f>
        <v>#N/A</v>
      </c>
      <c r="E5" s="68" t="e">
        <f aca="false">VLOOKUP($C5,確定!$B$1:$G$400,3,FALSE())</f>
        <v>#N/A</v>
      </c>
      <c r="F5" s="68" t="e">
        <f aca="false">VLOOKUP($C5,確定!$B$1:$G$400,5,FALSE())</f>
        <v>#N/A</v>
      </c>
      <c r="G5" s="68" t="e">
        <f aca="false">VLOOKUP($C5,仮定!$B$1:$G$400,2,FALSE())</f>
        <v>#N/A</v>
      </c>
      <c r="H5" s="68" t="e">
        <f aca="false">VLOOKUP($C5,仮定!$B$1:$G$400,3,FALSE())</f>
        <v>#N/A</v>
      </c>
      <c r="I5" s="68" t="e">
        <f aca="false">VLOOKUP($C5,仮定!$B$1:$G$400,4,FALSE())</f>
        <v>#N/A</v>
      </c>
    </row>
    <row r="6" customFormat="false" ht="13.5" hidden="false" customHeight="false" outlineLevel="0" collapsed="false">
      <c r="A6" s="69" t="s">
        <v>1377</v>
      </c>
      <c r="B6" s="69" t="s">
        <v>1378</v>
      </c>
      <c r="C6" s="68" t="str">
        <f aca="false">SUBSTITUTE(A6,"　","")</f>
        <v>甲斐竜也</v>
      </c>
      <c r="D6" s="68" t="e">
        <f aca="false">VLOOKUP($C6,確定!$B$1:$G$400,2,FALSE())</f>
        <v>#N/A</v>
      </c>
      <c r="E6" s="68" t="e">
        <f aca="false">VLOOKUP($C6,確定!$B$1:$G$400,3,FALSE())</f>
        <v>#N/A</v>
      </c>
      <c r="F6" s="68" t="e">
        <f aca="false">VLOOKUP($C6,確定!$B$1:$G$400,5,FALSE())</f>
        <v>#N/A</v>
      </c>
      <c r="G6" s="68" t="e">
        <f aca="false">VLOOKUP($C6,仮定!$B$1:$G$400,2,FALSE())</f>
        <v>#N/A</v>
      </c>
      <c r="H6" s="68" t="e">
        <f aca="false">VLOOKUP($C6,仮定!$B$1:$G$400,3,FALSE())</f>
        <v>#N/A</v>
      </c>
      <c r="I6" s="68" t="e">
        <f aca="false">VLOOKUP($C6,仮定!$B$1:$G$400,4,FALSE())</f>
        <v>#N/A</v>
      </c>
    </row>
    <row r="7" customFormat="false" ht="13.5" hidden="false" customHeight="false" outlineLevel="0" collapsed="false">
      <c r="A7" s="69" t="s">
        <v>1379</v>
      </c>
      <c r="B7" s="69" t="s">
        <v>1380</v>
      </c>
      <c r="C7" s="68" t="str">
        <f aca="false">SUBSTITUTE(A7,"　","")</f>
        <v>木村勇成</v>
      </c>
      <c r="D7" s="68" t="e">
        <f aca="false">VLOOKUP($C7,確定!$B$1:$G$400,2,FALSE())</f>
        <v>#N/A</v>
      </c>
      <c r="E7" s="68" t="e">
        <f aca="false">VLOOKUP($C7,確定!$B$1:$G$400,3,FALSE())</f>
        <v>#N/A</v>
      </c>
      <c r="F7" s="68" t="e">
        <f aca="false">VLOOKUP($C7,確定!$B$1:$G$400,5,FALSE())</f>
        <v>#N/A</v>
      </c>
      <c r="G7" s="68" t="str">
        <f aca="false">VLOOKUP($C7,仮定!$B$1:$G$400,2,FALSE())</f>
        <v>きむらゆうせい</v>
      </c>
      <c r="H7" s="68" t="n">
        <f aca="false">VLOOKUP($C7,仮定!$B$1:$G$400,3,FALSE())</f>
        <v>1000</v>
      </c>
      <c r="I7" s="68" t="n">
        <f aca="false">VLOOKUP($C7,仮定!$B$1:$G$400,4,FALSE())</f>
        <v>4</v>
      </c>
    </row>
    <row r="8" customFormat="false" ht="13.5" hidden="false" customHeight="false" outlineLevel="0" collapsed="false">
      <c r="A8" s="71" t="s">
        <v>1381</v>
      </c>
      <c r="B8" s="72" t="s">
        <v>1382</v>
      </c>
      <c r="C8" s="68" t="str">
        <f aca="false">SUBSTITUTE(A8,"　","")</f>
        <v>金城透弥</v>
      </c>
      <c r="D8" s="68" t="str">
        <f aca="false">VLOOKUP($C8,確定!$B$1:$G$400,2,FALSE())</f>
        <v>きんじょうとうや</v>
      </c>
      <c r="E8" s="68" t="n">
        <f aca="false">VLOOKUP($C8,確定!$B$1:$G$400,3,FALSE())</f>
        <v>1197</v>
      </c>
      <c r="F8" s="68" t="n">
        <f aca="false">VLOOKUP($C8,確定!$B$1:$G$400,5,FALSE())</f>
        <v>1227</v>
      </c>
      <c r="G8" s="68" t="e">
        <f aca="false">VLOOKUP($C8,仮定!$B$1:$G$400,2,FALSE())</f>
        <v>#N/A</v>
      </c>
      <c r="H8" s="68" t="e">
        <f aca="false">VLOOKUP($C8,仮定!$B$1:$G$400,3,FALSE())</f>
        <v>#N/A</v>
      </c>
      <c r="I8" s="68" t="e">
        <f aca="false">VLOOKUP($C8,仮定!$B$1:$G$400,4,FALSE())</f>
        <v>#N/A</v>
      </c>
    </row>
    <row r="9" customFormat="false" ht="13.5" hidden="false" customHeight="false" outlineLevel="0" collapsed="false">
      <c r="A9" s="70" t="s">
        <v>1383</v>
      </c>
      <c r="B9" s="69" t="s">
        <v>1384</v>
      </c>
      <c r="C9" s="68" t="str">
        <f aca="false">SUBSTITUTE(A9,"　","")</f>
        <v>金城康弘</v>
      </c>
      <c r="D9" s="68" t="str">
        <f aca="false">VLOOKUP($C9,確定!$B$1:$G$400,2,FALSE())</f>
        <v>きんじょうやすひろ</v>
      </c>
      <c r="E9" s="68" t="n">
        <f aca="false">VLOOKUP($C9,確定!$B$1:$G$400,3,FALSE())</f>
        <v>1299</v>
      </c>
      <c r="F9" s="68" t="n">
        <f aca="false">VLOOKUP($C9,確定!$B$1:$G$400,5,FALSE())</f>
        <v>1306</v>
      </c>
      <c r="G9" s="68" t="e">
        <f aca="false">VLOOKUP($C9,仮定!$B$1:$G$400,2,FALSE())</f>
        <v>#N/A</v>
      </c>
      <c r="H9" s="68" t="e">
        <f aca="false">VLOOKUP($C9,仮定!$B$1:$G$400,3,FALSE())</f>
        <v>#N/A</v>
      </c>
      <c r="I9" s="68" t="e">
        <f aca="false">VLOOKUP($C9,仮定!$B$1:$G$400,4,FALSE())</f>
        <v>#N/A</v>
      </c>
    </row>
    <row r="10" customFormat="false" ht="13.5" hidden="false" customHeight="false" outlineLevel="0" collapsed="false">
      <c r="A10" s="71" t="s">
        <v>1385</v>
      </c>
      <c r="B10" s="72" t="s">
        <v>1386</v>
      </c>
      <c r="C10" s="68" t="str">
        <f aca="false">SUBSTITUTE(A10,"　","")</f>
        <v>金城琉菜</v>
      </c>
      <c r="D10" s="68" t="str">
        <f aca="false">VLOOKUP($C10,確定!$B$1:$G$400,2,FALSE())</f>
        <v>きんじょうるな</v>
      </c>
      <c r="E10" s="68" t="n">
        <f aca="false">VLOOKUP($C10,確定!$B$1:$G$400,3,FALSE())</f>
        <v>1270</v>
      </c>
      <c r="F10" s="68" t="n">
        <f aca="false">VLOOKUP($C10,確定!$B$1:$G$400,5,FALSE())</f>
        <v>1291</v>
      </c>
      <c r="G10" s="68" t="e">
        <f aca="false">VLOOKUP($C10,仮定!$B$1:$G$400,2,FALSE())</f>
        <v>#N/A</v>
      </c>
      <c r="H10" s="68" t="e">
        <f aca="false">VLOOKUP($C10,仮定!$B$1:$G$400,3,FALSE())</f>
        <v>#N/A</v>
      </c>
      <c r="I10" s="68" t="e">
        <f aca="false">VLOOKUP($C10,仮定!$B$1:$G$400,4,FALSE())</f>
        <v>#N/A</v>
      </c>
    </row>
    <row r="11" customFormat="false" ht="13.5" hidden="false" customHeight="false" outlineLevel="0" collapsed="false">
      <c r="A11" s="69" t="s">
        <v>1387</v>
      </c>
      <c r="B11" s="69" t="s">
        <v>1388</v>
      </c>
      <c r="C11" s="68" t="str">
        <f aca="false">SUBSTITUTE(A11,"　","")</f>
        <v>桑原俊樹</v>
      </c>
      <c r="D11" s="68" t="e">
        <f aca="false">VLOOKUP($C11,確定!$B$1:$G$400,2,FALSE())</f>
        <v>#N/A</v>
      </c>
      <c r="E11" s="68" t="e">
        <f aca="false">VLOOKUP($C11,確定!$B$1:$G$400,3,FALSE())</f>
        <v>#N/A</v>
      </c>
      <c r="F11" s="68" t="e">
        <f aca="false">VLOOKUP($C11,確定!$B$1:$G$400,5,FALSE())</f>
        <v>#N/A</v>
      </c>
      <c r="G11" s="68" t="e">
        <f aca="false">VLOOKUP($C11,仮定!$B$1:$G$400,2,FALSE())</f>
        <v>#N/A</v>
      </c>
      <c r="H11" s="68" t="e">
        <f aca="false">VLOOKUP($C11,仮定!$B$1:$G$400,3,FALSE())</f>
        <v>#N/A</v>
      </c>
      <c r="I11" s="68" t="e">
        <f aca="false">VLOOKUP($C11,仮定!$B$1:$G$400,4,FALSE())</f>
        <v>#N/A</v>
      </c>
    </row>
    <row r="12" customFormat="false" ht="13.5" hidden="false" customHeight="false" outlineLevel="0" collapsed="false">
      <c r="A12" s="69" t="s">
        <v>1389</v>
      </c>
      <c r="B12" s="69" t="s">
        <v>1390</v>
      </c>
      <c r="C12" s="68" t="str">
        <f aca="false">SUBSTITUTE(A12,"　","")</f>
        <v>桑原博暉</v>
      </c>
      <c r="D12" s="68" t="e">
        <f aca="false">VLOOKUP($C12,確定!$B$1:$G$400,2,FALSE())</f>
        <v>#N/A</v>
      </c>
      <c r="E12" s="68" t="e">
        <f aca="false">VLOOKUP($C12,確定!$B$1:$G$400,3,FALSE())</f>
        <v>#N/A</v>
      </c>
      <c r="F12" s="68" t="e">
        <f aca="false">VLOOKUP($C12,確定!$B$1:$G$400,5,FALSE())</f>
        <v>#N/A</v>
      </c>
      <c r="G12" s="68" t="str">
        <f aca="false">VLOOKUP($C12,仮定!$B$1:$G$400,2,FALSE())</f>
        <v>くわはらひろき</v>
      </c>
      <c r="H12" s="68" t="n">
        <f aca="false">VLOOKUP($C12,仮定!$B$1:$G$400,3,FALSE())</f>
        <v>1000</v>
      </c>
      <c r="I12" s="68" t="n">
        <f aca="false">VLOOKUP($C12,仮定!$B$1:$G$400,4,FALSE())</f>
        <v>4</v>
      </c>
    </row>
    <row r="13" customFormat="false" ht="13.5" hidden="false" customHeight="false" outlineLevel="0" collapsed="false">
      <c r="A13" s="71" t="s">
        <v>1391</v>
      </c>
      <c r="B13" s="72" t="s">
        <v>1392</v>
      </c>
      <c r="C13" s="68" t="str">
        <f aca="false">SUBSTITUTE(A13,"　","")</f>
        <v>小林由佳</v>
      </c>
      <c r="D13" s="68" t="str">
        <f aca="false">VLOOKUP($C13,確定!$B$1:$G$400,2,FALSE())</f>
        <v>こばやしゆか</v>
      </c>
      <c r="E13" s="68" t="n">
        <f aca="false">VLOOKUP($C13,確定!$B$1:$G$400,3,FALSE())</f>
        <v>869</v>
      </c>
      <c r="F13" s="68" t="n">
        <f aca="false">VLOOKUP($C13,確定!$B$1:$G$400,5,FALSE())</f>
        <v>899</v>
      </c>
      <c r="G13" s="68" t="e">
        <f aca="false">VLOOKUP($C13,仮定!$B$1:$G$400,2,FALSE())</f>
        <v>#N/A</v>
      </c>
      <c r="H13" s="68" t="e">
        <f aca="false">VLOOKUP($C13,仮定!$B$1:$G$400,3,FALSE())</f>
        <v>#N/A</v>
      </c>
      <c r="I13" s="68" t="e">
        <f aca="false">VLOOKUP($C13,仮定!$B$1:$G$400,4,FALSE())</f>
        <v>#N/A</v>
      </c>
    </row>
    <row r="14" customFormat="false" ht="13.5" hidden="false" customHeight="false" outlineLevel="0" collapsed="false">
      <c r="A14" s="71" t="s">
        <v>1393</v>
      </c>
      <c r="B14" s="72" t="s">
        <v>1394</v>
      </c>
      <c r="C14" s="68" t="str">
        <f aca="false">SUBSTITUTE(A14,"　","")</f>
        <v>今野周</v>
      </c>
      <c r="D14" s="68" t="str">
        <f aca="false">VLOOKUP($C14,確定!$B$1:$G$400,2,FALSE())</f>
        <v>こんのあまね</v>
      </c>
      <c r="E14" s="68" t="n">
        <f aca="false">VLOOKUP($C14,確定!$B$1:$G$400,3,FALSE())</f>
        <v>1591</v>
      </c>
      <c r="F14" s="68" t="n">
        <f aca="false">VLOOKUP($C14,確定!$B$1:$G$400,5,FALSE())</f>
        <v>1591</v>
      </c>
      <c r="G14" s="68" t="e">
        <f aca="false">VLOOKUP($C14,仮定!$B$1:$G$400,2,FALSE())</f>
        <v>#N/A</v>
      </c>
      <c r="H14" s="68" t="e">
        <f aca="false">VLOOKUP($C14,仮定!$B$1:$G$400,3,FALSE())</f>
        <v>#N/A</v>
      </c>
      <c r="I14" s="68" t="e">
        <f aca="false">VLOOKUP($C14,仮定!$B$1:$G$400,4,FALSE())</f>
        <v>#N/A</v>
      </c>
    </row>
    <row r="15" customFormat="false" ht="13.5" hidden="false" customHeight="false" outlineLevel="0" collapsed="false">
      <c r="A15" s="69" t="s">
        <v>1395</v>
      </c>
      <c r="B15" s="69" t="s">
        <v>1396</v>
      </c>
      <c r="C15" s="68" t="str">
        <f aca="false">SUBSTITUTE(A15,"　","")</f>
        <v>斉藤周</v>
      </c>
      <c r="D15" s="68" t="e">
        <f aca="false">VLOOKUP($C15,確定!$B$1:$G$400,2,FALSE())</f>
        <v>#N/A</v>
      </c>
      <c r="E15" s="68" t="e">
        <f aca="false">VLOOKUP($C15,確定!$B$1:$G$400,3,FALSE())</f>
        <v>#N/A</v>
      </c>
      <c r="F15" s="68" t="e">
        <f aca="false">VLOOKUP($C15,確定!$B$1:$G$400,5,FALSE())</f>
        <v>#N/A</v>
      </c>
      <c r="G15" s="68" t="str">
        <f aca="false">VLOOKUP($C15,仮定!$B$1:$G$400,2,FALSE())</f>
        <v>さいとうしゅう</v>
      </c>
      <c r="H15" s="68" t="n">
        <f aca="false">VLOOKUP($C15,仮定!$B$1:$G$400,3,FALSE())</f>
        <v>1033</v>
      </c>
      <c r="I15" s="68" t="n">
        <f aca="false">VLOOKUP($C15,仮定!$B$1:$G$400,4,FALSE())</f>
        <v>7</v>
      </c>
    </row>
    <row r="16" customFormat="false" ht="13.5" hidden="false" customHeight="false" outlineLevel="0" collapsed="false">
      <c r="A16" s="69" t="s">
        <v>1397</v>
      </c>
      <c r="B16" s="69" t="s">
        <v>1398</v>
      </c>
      <c r="C16" s="68" t="str">
        <f aca="false">SUBSTITUTE(A16,"　","")</f>
        <v>齋藤舞</v>
      </c>
      <c r="D16" s="68" t="e">
        <f aca="false">VLOOKUP($C16,確定!$B$1:$G$400,2,FALSE())</f>
        <v>#N/A</v>
      </c>
      <c r="E16" s="68" t="e">
        <f aca="false">VLOOKUP($C16,確定!$B$1:$G$400,3,FALSE())</f>
        <v>#N/A</v>
      </c>
      <c r="F16" s="68" t="e">
        <f aca="false">VLOOKUP($C16,確定!$B$1:$G$400,5,FALSE())</f>
        <v>#N/A</v>
      </c>
      <c r="G16" s="68" t="e">
        <f aca="false">VLOOKUP($C16,仮定!$B$1:$G$400,2,FALSE())</f>
        <v>#N/A</v>
      </c>
      <c r="H16" s="68" t="e">
        <f aca="false">VLOOKUP($C16,仮定!$B$1:$G$400,3,FALSE())</f>
        <v>#N/A</v>
      </c>
      <c r="I16" s="68" t="e">
        <f aca="false">VLOOKUP($C16,仮定!$B$1:$G$400,4,FALSE())</f>
        <v>#N/A</v>
      </c>
    </row>
    <row r="17" customFormat="false" ht="13.5" hidden="false" customHeight="false" outlineLevel="0" collapsed="false">
      <c r="A17" s="69" t="s">
        <v>1399</v>
      </c>
      <c r="B17" s="69" t="s">
        <v>1400</v>
      </c>
      <c r="C17" s="68" t="str">
        <f aca="false">SUBSTITUTE(A17,"　","")</f>
        <v>斉藤麟</v>
      </c>
      <c r="D17" s="68" t="e">
        <f aca="false">VLOOKUP($C17,確定!$B$1:$G$400,2,FALSE())</f>
        <v>#N/A</v>
      </c>
      <c r="E17" s="68" t="e">
        <f aca="false">VLOOKUP($C17,確定!$B$1:$G$400,3,FALSE())</f>
        <v>#N/A</v>
      </c>
      <c r="F17" s="68" t="e">
        <f aca="false">VLOOKUP($C17,確定!$B$1:$G$400,5,FALSE())</f>
        <v>#N/A</v>
      </c>
      <c r="G17" s="68" t="str">
        <f aca="false">VLOOKUP($C17,仮定!$B$1:$G$400,2,FALSE())</f>
        <v>さいとうりん</v>
      </c>
      <c r="H17" s="68" t="n">
        <f aca="false">VLOOKUP($C17,仮定!$B$1:$G$400,3,FALSE())</f>
        <v>871</v>
      </c>
      <c r="I17" s="68" t="n">
        <f aca="false">VLOOKUP($C17,仮定!$B$1:$G$400,4,FALSE())</f>
        <v>6</v>
      </c>
    </row>
    <row r="18" customFormat="false" ht="13.5" hidden="false" customHeight="false" outlineLevel="0" collapsed="false">
      <c r="A18" s="69" t="s">
        <v>1401</v>
      </c>
      <c r="B18" s="69" t="s">
        <v>1402</v>
      </c>
      <c r="C18" s="68" t="str">
        <f aca="false">SUBSTITUTE(A18,"　","")</f>
        <v>佐々木爽水</v>
      </c>
      <c r="D18" s="68" t="e">
        <f aca="false">VLOOKUP($C18,確定!$B$1:$G$400,2,FALSE())</f>
        <v>#N/A</v>
      </c>
      <c r="E18" s="68" t="e">
        <f aca="false">VLOOKUP($C18,確定!$B$1:$G$400,3,FALSE())</f>
        <v>#N/A</v>
      </c>
      <c r="F18" s="68" t="e">
        <f aca="false">VLOOKUP($C18,確定!$B$1:$G$400,5,FALSE())</f>
        <v>#N/A</v>
      </c>
      <c r="G18" s="68" t="e">
        <f aca="false">VLOOKUP($C18,仮定!$B$1:$G$400,2,FALSE())</f>
        <v>#N/A</v>
      </c>
      <c r="H18" s="68" t="e">
        <f aca="false">VLOOKUP($C18,仮定!$B$1:$G$400,3,FALSE())</f>
        <v>#N/A</v>
      </c>
      <c r="I18" s="68" t="e">
        <f aca="false">VLOOKUP($C18,仮定!$B$1:$G$400,4,FALSE())</f>
        <v>#N/A</v>
      </c>
    </row>
    <row r="19" customFormat="false" ht="13.5" hidden="false" customHeight="false" outlineLevel="0" collapsed="false">
      <c r="A19" s="71" t="s">
        <v>1403</v>
      </c>
      <c r="B19" s="72" t="s">
        <v>1404</v>
      </c>
      <c r="C19" s="68" t="str">
        <f aca="false">SUBSTITUTE(A19,"　","")</f>
        <v>佐々木翼（北）</v>
      </c>
      <c r="D19" s="68" t="str">
        <f aca="false">VLOOKUP($C19,確定!$B$1:$G$400,2,FALSE())</f>
        <v>ささきつばさ</v>
      </c>
      <c r="E19" s="68" t="n">
        <f aca="false">VLOOKUP($C19,確定!$B$1:$G$400,3,FALSE())</f>
        <v>1126</v>
      </c>
      <c r="F19" s="68" t="n">
        <f aca="false">VLOOKUP($C19,確定!$B$1:$G$400,5,FALSE())</f>
        <v>1173</v>
      </c>
      <c r="G19" s="68" t="e">
        <f aca="false">VLOOKUP($C19,仮定!$B$1:$G$400,2,FALSE())</f>
        <v>#N/A</v>
      </c>
      <c r="H19" s="68" t="e">
        <f aca="false">VLOOKUP($C19,仮定!$B$1:$G$400,3,FALSE())</f>
        <v>#N/A</v>
      </c>
      <c r="I19" s="68" t="e">
        <f aca="false">VLOOKUP($C19,仮定!$B$1:$G$400,4,FALSE())</f>
        <v>#N/A</v>
      </c>
    </row>
    <row r="20" customFormat="false" ht="13.5" hidden="false" customHeight="false" outlineLevel="0" collapsed="false">
      <c r="A20" s="69" t="s">
        <v>1405</v>
      </c>
      <c r="B20" s="69" t="s">
        <v>1406</v>
      </c>
      <c r="C20" s="68" t="str">
        <f aca="false">SUBSTITUTE(A20,"　","")</f>
        <v>佐々木唯人</v>
      </c>
      <c r="D20" s="68" t="e">
        <f aca="false">VLOOKUP($C20,確定!$B$1:$G$400,2,FALSE())</f>
        <v>#N/A</v>
      </c>
      <c r="E20" s="68" t="e">
        <f aca="false">VLOOKUP($C20,確定!$B$1:$G$400,3,FALSE())</f>
        <v>#N/A</v>
      </c>
      <c r="F20" s="68" t="e">
        <f aca="false">VLOOKUP($C20,確定!$B$1:$G$400,5,FALSE())</f>
        <v>#N/A</v>
      </c>
      <c r="G20" s="68" t="e">
        <f aca="false">VLOOKUP($C20,仮定!$B$1:$G$400,2,FALSE())</f>
        <v>#N/A</v>
      </c>
      <c r="H20" s="68" t="e">
        <f aca="false">VLOOKUP($C20,仮定!$B$1:$G$400,3,FALSE())</f>
        <v>#N/A</v>
      </c>
      <c r="I20" s="68" t="e">
        <f aca="false">VLOOKUP($C20,仮定!$B$1:$G$400,4,FALSE())</f>
        <v>#N/A</v>
      </c>
    </row>
    <row r="21" customFormat="false" ht="13.5" hidden="false" customHeight="false" outlineLevel="0" collapsed="false">
      <c r="A21" s="71" t="s">
        <v>1407</v>
      </c>
      <c r="B21" s="72" t="s">
        <v>1408</v>
      </c>
      <c r="C21" s="68" t="str">
        <f aca="false">SUBSTITUTE(A21,"　","")</f>
        <v>笹森絢香</v>
      </c>
      <c r="D21" s="68" t="str">
        <f aca="false">VLOOKUP($C21,確定!$B$1:$G$400,2,FALSE())</f>
        <v>ささもりあやか</v>
      </c>
      <c r="E21" s="68" t="n">
        <f aca="false">VLOOKUP($C21,確定!$B$1:$G$400,3,FALSE())</f>
        <v>1010</v>
      </c>
      <c r="F21" s="68" t="n">
        <f aca="false">VLOOKUP($C21,確定!$B$1:$G$400,5,FALSE())</f>
        <v>1018</v>
      </c>
      <c r="G21" s="68" t="e">
        <f aca="false">VLOOKUP($C21,仮定!$B$1:$G$400,2,FALSE())</f>
        <v>#N/A</v>
      </c>
      <c r="H21" s="68" t="e">
        <f aca="false">VLOOKUP($C21,仮定!$B$1:$G$400,3,FALSE())</f>
        <v>#N/A</v>
      </c>
      <c r="I21" s="68" t="e">
        <f aca="false">VLOOKUP($C21,仮定!$B$1:$G$400,4,FALSE())</f>
        <v>#N/A</v>
      </c>
    </row>
    <row r="22" customFormat="false" ht="13.5" hidden="false" customHeight="false" outlineLevel="0" collapsed="false">
      <c r="A22" s="71" t="s">
        <v>1409</v>
      </c>
      <c r="B22" s="72" t="s">
        <v>1410</v>
      </c>
      <c r="C22" s="68" t="str">
        <f aca="false">SUBSTITUTE(A22,"　","")</f>
        <v>笹森雄大</v>
      </c>
      <c r="D22" s="68" t="str">
        <f aca="false">VLOOKUP($C22,確定!$B$1:$G$400,2,FALSE())</f>
        <v>ささもりゆうだい</v>
      </c>
      <c r="E22" s="68" t="n">
        <f aca="false">VLOOKUP($C22,確定!$B$1:$G$400,3,FALSE())</f>
        <v>912</v>
      </c>
      <c r="F22" s="68" t="n">
        <f aca="false">VLOOKUP($C22,確定!$B$1:$G$400,5,FALSE())</f>
        <v>954</v>
      </c>
      <c r="G22" s="68" t="e">
        <f aca="false">VLOOKUP($C22,仮定!$B$1:$G$400,2,FALSE())</f>
        <v>#N/A</v>
      </c>
      <c r="H22" s="68" t="e">
        <f aca="false">VLOOKUP($C22,仮定!$B$1:$G$400,3,FALSE())</f>
        <v>#N/A</v>
      </c>
      <c r="I22" s="68" t="e">
        <f aca="false">VLOOKUP($C22,仮定!$B$1:$G$400,4,FALSE())</f>
        <v>#N/A</v>
      </c>
    </row>
    <row r="23" customFormat="false" ht="13.5" hidden="false" customHeight="false" outlineLevel="0" collapsed="false">
      <c r="A23" s="71" t="s">
        <v>1411</v>
      </c>
      <c r="B23" s="72" t="s">
        <v>1412</v>
      </c>
      <c r="C23" s="68" t="str">
        <f aca="false">SUBSTITUTE(A23,"　","")</f>
        <v>笹森芳輝</v>
      </c>
      <c r="D23" s="68" t="str">
        <f aca="false">VLOOKUP($C23,確定!$B$1:$G$400,2,FALSE())</f>
        <v>ささもりよしき</v>
      </c>
      <c r="E23" s="68" t="n">
        <f aca="false">VLOOKUP($C23,確定!$B$1:$G$400,3,FALSE())</f>
        <v>1168</v>
      </c>
      <c r="F23" s="68" t="n">
        <f aca="false">VLOOKUP($C23,確定!$B$1:$G$400,5,FALSE())</f>
        <v>1192</v>
      </c>
      <c r="G23" s="68" t="e">
        <f aca="false">VLOOKUP($C23,仮定!$B$1:$G$400,2,FALSE())</f>
        <v>#N/A</v>
      </c>
      <c r="H23" s="68" t="e">
        <f aca="false">VLOOKUP($C23,仮定!$B$1:$G$400,3,FALSE())</f>
        <v>#N/A</v>
      </c>
      <c r="I23" s="68" t="e">
        <f aca="false">VLOOKUP($C23,仮定!$B$1:$G$400,4,FALSE())</f>
        <v>#N/A</v>
      </c>
    </row>
    <row r="24" customFormat="false" ht="13.5" hidden="false" customHeight="false" outlineLevel="0" collapsed="false">
      <c r="A24" s="71" t="s">
        <v>1413</v>
      </c>
      <c r="B24" s="72" t="s">
        <v>1414</v>
      </c>
      <c r="C24" s="68" t="str">
        <f aca="false">SUBSTITUTE(A24,"　","")</f>
        <v>佐藤翼</v>
      </c>
      <c r="D24" s="68" t="str">
        <f aca="false">VLOOKUP($C24,確定!$B$1:$G$400,2,FALSE())</f>
        <v>さとうつばさ</v>
      </c>
      <c r="E24" s="68" t="n">
        <f aca="false">VLOOKUP($C24,確定!$B$1:$G$400,3,FALSE())</f>
        <v>1544</v>
      </c>
      <c r="F24" s="68" t="n">
        <f aca="false">VLOOKUP($C24,確定!$B$1:$G$400,5,FALSE())</f>
        <v>1544</v>
      </c>
      <c r="G24" s="68" t="e">
        <f aca="false">VLOOKUP($C24,仮定!$B$1:$G$400,2,FALSE())</f>
        <v>#N/A</v>
      </c>
      <c r="H24" s="68" t="e">
        <f aca="false">VLOOKUP($C24,仮定!$B$1:$G$400,3,FALSE())</f>
        <v>#N/A</v>
      </c>
      <c r="I24" s="68" t="e">
        <f aca="false">VLOOKUP($C24,仮定!$B$1:$G$400,4,FALSE())</f>
        <v>#N/A</v>
      </c>
    </row>
    <row r="25" customFormat="false" ht="13.5" hidden="false" customHeight="false" outlineLevel="0" collapsed="false">
      <c r="A25" s="69" t="s">
        <v>1415</v>
      </c>
      <c r="B25" s="69" t="s">
        <v>1416</v>
      </c>
      <c r="C25" s="68" t="str">
        <f aca="false">SUBSTITUTE(A25,"　","")</f>
        <v>篠原可楠子</v>
      </c>
      <c r="D25" s="68" t="e">
        <f aca="false">VLOOKUP($C25,確定!$B$1:$G$400,2,FALSE())</f>
        <v>#N/A</v>
      </c>
      <c r="E25" s="68" t="e">
        <f aca="false">VLOOKUP($C25,確定!$B$1:$G$400,3,FALSE())</f>
        <v>#N/A</v>
      </c>
      <c r="F25" s="68" t="e">
        <f aca="false">VLOOKUP($C25,確定!$B$1:$G$400,5,FALSE())</f>
        <v>#N/A</v>
      </c>
      <c r="G25" s="68" t="str">
        <f aca="false">VLOOKUP($C25,仮定!$B$1:$G$400,2,FALSE())</f>
        <v>しのはらかなこ</v>
      </c>
      <c r="H25" s="68" t="n">
        <f aca="false">VLOOKUP($C25,仮定!$B$1:$G$400,3,FALSE())</f>
        <v>955</v>
      </c>
      <c r="I25" s="68" t="n">
        <f aca="false">VLOOKUP($C25,仮定!$B$1:$G$400,4,FALSE())</f>
        <v>4</v>
      </c>
    </row>
    <row r="26" customFormat="false" ht="13.5" hidden="false" customHeight="false" outlineLevel="0" collapsed="false">
      <c r="A26" s="69" t="s">
        <v>1417</v>
      </c>
      <c r="B26" s="69" t="s">
        <v>1418</v>
      </c>
      <c r="C26" s="68" t="str">
        <f aca="false">SUBSTITUTE(A26,"　","")</f>
        <v>篠原丈志</v>
      </c>
      <c r="D26" s="68" t="e">
        <f aca="false">VLOOKUP($C26,確定!$B$1:$G$400,2,FALSE())</f>
        <v>#N/A</v>
      </c>
      <c r="E26" s="68" t="e">
        <f aca="false">VLOOKUP($C26,確定!$B$1:$G$400,3,FALSE())</f>
        <v>#N/A</v>
      </c>
      <c r="F26" s="68" t="e">
        <f aca="false">VLOOKUP($C26,確定!$B$1:$G$400,5,FALSE())</f>
        <v>#N/A</v>
      </c>
      <c r="G26" s="68" t="e">
        <f aca="false">VLOOKUP($C26,仮定!$B$1:$G$400,2,FALSE())</f>
        <v>#N/A</v>
      </c>
      <c r="H26" s="68" t="e">
        <f aca="false">VLOOKUP($C26,仮定!$B$1:$G$400,3,FALSE())</f>
        <v>#N/A</v>
      </c>
      <c r="I26" s="68" t="e">
        <f aca="false">VLOOKUP($C26,仮定!$B$1:$G$400,4,FALSE())</f>
        <v>#N/A</v>
      </c>
    </row>
    <row r="27" customFormat="false" ht="13.5" hidden="false" customHeight="false" outlineLevel="0" collapsed="false">
      <c r="A27" s="71" t="s">
        <v>1419</v>
      </c>
      <c r="B27" s="72" t="s">
        <v>1420</v>
      </c>
      <c r="C27" s="68" t="str">
        <f aca="false">SUBSTITUTE(A27,"　","")</f>
        <v>渋谷快成</v>
      </c>
      <c r="D27" s="68" t="str">
        <f aca="false">VLOOKUP($C27,確定!$B$1:$G$400,2,FALSE())</f>
        <v>しぶやかいせい</v>
      </c>
      <c r="E27" s="68" t="n">
        <f aca="false">VLOOKUP($C27,確定!$B$1:$G$400,3,FALSE())</f>
        <v>1091</v>
      </c>
      <c r="F27" s="68" t="n">
        <f aca="false">VLOOKUP($C27,確定!$B$1:$G$400,5,FALSE())</f>
        <v>1165</v>
      </c>
      <c r="G27" s="68" t="e">
        <f aca="false">VLOOKUP($C27,仮定!$B$1:$G$400,2,FALSE())</f>
        <v>#N/A</v>
      </c>
      <c r="H27" s="68" t="e">
        <f aca="false">VLOOKUP($C27,仮定!$B$1:$G$400,3,FALSE())</f>
        <v>#N/A</v>
      </c>
      <c r="I27" s="68" t="e">
        <f aca="false">VLOOKUP($C27,仮定!$B$1:$G$400,4,FALSE())</f>
        <v>#N/A</v>
      </c>
    </row>
    <row r="28" customFormat="false" ht="13.5" hidden="false" customHeight="false" outlineLevel="0" collapsed="false">
      <c r="A28" s="69" t="s">
        <v>1421</v>
      </c>
      <c r="B28" s="69" t="s">
        <v>1422</v>
      </c>
      <c r="C28" s="68" t="str">
        <f aca="false">SUBSTITUTE(A28,"　","")</f>
        <v>菅原靖加</v>
      </c>
      <c r="D28" s="68" t="e">
        <f aca="false">VLOOKUP($C28,確定!$B$1:$G$400,2,FALSE())</f>
        <v>#N/A</v>
      </c>
      <c r="E28" s="68" t="e">
        <f aca="false">VLOOKUP($C28,確定!$B$1:$G$400,3,FALSE())</f>
        <v>#N/A</v>
      </c>
      <c r="F28" s="68" t="e">
        <f aca="false">VLOOKUP($C28,確定!$B$1:$G$400,5,FALSE())</f>
        <v>#N/A</v>
      </c>
      <c r="G28" s="68" t="e">
        <f aca="false">VLOOKUP($C28,仮定!$B$1:$G$400,2,FALSE())</f>
        <v>#N/A</v>
      </c>
      <c r="H28" s="68" t="e">
        <f aca="false">VLOOKUP($C28,仮定!$B$1:$G$400,3,FALSE())</f>
        <v>#N/A</v>
      </c>
      <c r="I28" s="68" t="e">
        <f aca="false">VLOOKUP($C28,仮定!$B$1:$G$400,4,FALSE())</f>
        <v>#N/A</v>
      </c>
    </row>
    <row r="29" customFormat="false" ht="13.5" hidden="false" customHeight="false" outlineLevel="0" collapsed="false">
      <c r="A29" s="71" t="s">
        <v>1423</v>
      </c>
      <c r="B29" s="72" t="s">
        <v>1424</v>
      </c>
      <c r="C29" s="68" t="str">
        <f aca="false">SUBSTITUTE(A29,"　","")</f>
        <v>髙津大弥</v>
      </c>
      <c r="D29" s="68" t="str">
        <f aca="false">VLOOKUP($C29,確定!$B$1:$G$400,2,FALSE())</f>
        <v>たかつだいや</v>
      </c>
      <c r="E29" s="68" t="n">
        <f aca="false">VLOOKUP($C29,確定!$B$1:$G$400,3,FALSE())</f>
        <v>1038</v>
      </c>
      <c r="F29" s="68" t="n">
        <f aca="false">VLOOKUP($C29,確定!$B$1:$G$400,5,FALSE())</f>
        <v>1054</v>
      </c>
      <c r="G29" s="68" t="e">
        <f aca="false">VLOOKUP($C29,仮定!$B$1:$G$400,2,FALSE())</f>
        <v>#N/A</v>
      </c>
      <c r="H29" s="68" t="e">
        <f aca="false">VLOOKUP($C29,仮定!$B$1:$G$400,3,FALSE())</f>
        <v>#N/A</v>
      </c>
      <c r="I29" s="68" t="e">
        <f aca="false">VLOOKUP($C29,仮定!$B$1:$G$400,4,FALSE())</f>
        <v>#N/A</v>
      </c>
    </row>
    <row r="30" customFormat="false" ht="13.5" hidden="false" customHeight="false" outlineLevel="0" collapsed="false">
      <c r="A30" s="71" t="s">
        <v>1425</v>
      </c>
      <c r="B30" s="72" t="s">
        <v>1426</v>
      </c>
      <c r="C30" s="68" t="str">
        <f aca="false">SUBSTITUTE(A30,"　","")</f>
        <v>髙津大洋</v>
      </c>
      <c r="D30" s="68" t="str">
        <f aca="false">VLOOKUP($C30,確定!$B$1:$G$400,2,FALSE())</f>
        <v>たかつたいよう</v>
      </c>
      <c r="E30" s="68" t="n">
        <f aca="false">VLOOKUP($C30,確定!$B$1:$G$400,3,FALSE())</f>
        <v>917</v>
      </c>
      <c r="F30" s="68" t="n">
        <f aca="false">VLOOKUP($C30,確定!$B$1:$G$400,5,FALSE())</f>
        <v>951</v>
      </c>
      <c r="G30" s="68" t="e">
        <f aca="false">VLOOKUP($C30,仮定!$B$1:$G$400,2,FALSE())</f>
        <v>#N/A</v>
      </c>
      <c r="H30" s="68" t="e">
        <f aca="false">VLOOKUP($C30,仮定!$B$1:$G$400,3,FALSE())</f>
        <v>#N/A</v>
      </c>
      <c r="I30" s="68" t="e">
        <f aca="false">VLOOKUP($C30,仮定!$B$1:$G$400,4,FALSE())</f>
        <v>#N/A</v>
      </c>
    </row>
    <row r="31" customFormat="false" ht="13.5" hidden="false" customHeight="false" outlineLevel="0" collapsed="false">
      <c r="A31" s="71" t="s">
        <v>1427</v>
      </c>
      <c r="B31" s="72" t="s">
        <v>1428</v>
      </c>
      <c r="C31" s="68" t="str">
        <f aca="false">SUBSTITUTE(A31,"　","")</f>
        <v>髙津優大</v>
      </c>
      <c r="D31" s="68" t="str">
        <f aca="false">VLOOKUP($C31,確定!$B$1:$G$400,2,FALSE())</f>
        <v>たかつゆうだい</v>
      </c>
      <c r="E31" s="68" t="n">
        <f aca="false">VLOOKUP($C31,確定!$B$1:$G$400,3,FALSE())</f>
        <v>1067</v>
      </c>
      <c r="F31" s="68" t="n">
        <f aca="false">VLOOKUP($C31,確定!$B$1:$G$400,5,FALSE())</f>
        <v>1067</v>
      </c>
      <c r="G31" s="68" t="e">
        <f aca="false">VLOOKUP($C31,仮定!$B$1:$G$400,2,FALSE())</f>
        <v>#N/A</v>
      </c>
      <c r="H31" s="68" t="e">
        <f aca="false">VLOOKUP($C31,仮定!$B$1:$G$400,3,FALSE())</f>
        <v>#N/A</v>
      </c>
      <c r="I31" s="68" t="e">
        <f aca="false">VLOOKUP($C31,仮定!$B$1:$G$400,4,FALSE())</f>
        <v>#N/A</v>
      </c>
    </row>
    <row r="32" customFormat="false" ht="13.5" hidden="false" customHeight="false" outlineLevel="0" collapsed="false">
      <c r="A32" s="71" t="s">
        <v>1429</v>
      </c>
      <c r="B32" s="72" t="s">
        <v>1430</v>
      </c>
      <c r="C32" s="68" t="str">
        <f aca="false">SUBSTITUTE(A32,"　","")</f>
        <v>高橋栄三</v>
      </c>
      <c r="D32" s="68" t="str">
        <f aca="false">VLOOKUP($C32,確定!$B$1:$G$400,2,FALSE())</f>
        <v>たかはしえいぞう</v>
      </c>
      <c r="E32" s="68" t="n">
        <f aca="false">VLOOKUP($C32,確定!$B$1:$G$400,3,FALSE())</f>
        <v>799</v>
      </c>
      <c r="F32" s="68" t="n">
        <f aca="false">VLOOKUP($C32,確定!$B$1:$G$400,5,FALSE())</f>
        <v>869</v>
      </c>
      <c r="G32" s="68" t="e">
        <f aca="false">VLOOKUP($C32,仮定!$B$1:$G$400,2,FALSE())</f>
        <v>#N/A</v>
      </c>
      <c r="H32" s="68" t="e">
        <f aca="false">VLOOKUP($C32,仮定!$B$1:$G$400,3,FALSE())</f>
        <v>#N/A</v>
      </c>
      <c r="I32" s="68" t="e">
        <f aca="false">VLOOKUP($C32,仮定!$B$1:$G$400,4,FALSE())</f>
        <v>#N/A</v>
      </c>
    </row>
    <row r="33" customFormat="false" ht="13.5" hidden="false" customHeight="false" outlineLevel="0" collapsed="false">
      <c r="A33" s="69" t="s">
        <v>1431</v>
      </c>
      <c r="B33" s="69" t="s">
        <v>1432</v>
      </c>
      <c r="C33" s="68" t="str">
        <f aca="false">SUBSTITUTE(A33,"　","")</f>
        <v>高橋雅音</v>
      </c>
      <c r="D33" s="68" t="e">
        <f aca="false">VLOOKUP($C33,確定!$B$1:$G$400,2,FALSE())</f>
        <v>#N/A</v>
      </c>
      <c r="E33" s="68" t="e">
        <f aca="false">VLOOKUP($C33,確定!$B$1:$G$400,3,FALSE())</f>
        <v>#N/A</v>
      </c>
      <c r="F33" s="68" t="e">
        <f aca="false">VLOOKUP($C33,確定!$B$1:$G$400,5,FALSE())</f>
        <v>#N/A</v>
      </c>
      <c r="G33" s="68" t="str">
        <f aca="false">VLOOKUP($C33,仮定!$B$1:$G$400,2,FALSE())</f>
        <v>たかはしまさね</v>
      </c>
      <c r="H33" s="68" t="n">
        <f aca="false">VLOOKUP($C33,仮定!$B$1:$G$400,3,FALSE())</f>
        <v>888</v>
      </c>
      <c r="I33" s="68" t="n">
        <f aca="false">VLOOKUP($C33,仮定!$B$1:$G$400,4,FALSE())</f>
        <v>4</v>
      </c>
    </row>
    <row r="34" customFormat="false" ht="13.5" hidden="false" customHeight="false" outlineLevel="0" collapsed="false">
      <c r="A34" s="69" t="s">
        <v>1433</v>
      </c>
      <c r="B34" s="69" t="s">
        <v>1434</v>
      </c>
      <c r="C34" s="68" t="str">
        <f aca="false">SUBSTITUTE(A34,"　","")</f>
        <v>高橋雅琴</v>
      </c>
      <c r="D34" s="68" t="e">
        <f aca="false">VLOOKUP($C34,確定!$B$1:$G$400,2,FALSE())</f>
        <v>#N/A</v>
      </c>
      <c r="E34" s="68" t="e">
        <f aca="false">VLOOKUP($C34,確定!$B$1:$G$400,3,FALSE())</f>
        <v>#N/A</v>
      </c>
      <c r="F34" s="68" t="e">
        <f aca="false">VLOOKUP($C34,確定!$B$1:$G$400,5,FALSE())</f>
        <v>#N/A</v>
      </c>
      <c r="G34" s="68" t="str">
        <f aca="false">VLOOKUP($C34,仮定!$B$1:$G$400,2,FALSE())</f>
        <v>たかはし</v>
      </c>
      <c r="H34" s="68" t="n">
        <f aca="false">VLOOKUP($C34,仮定!$B$1:$G$400,3,FALSE())</f>
        <v>800</v>
      </c>
      <c r="I34" s="68" t="n">
        <f aca="false">VLOOKUP($C34,仮定!$B$1:$G$400,4,FALSE())</f>
        <v>4</v>
      </c>
    </row>
    <row r="35" customFormat="false" ht="13.5" hidden="false" customHeight="false" outlineLevel="0" collapsed="false">
      <c r="A35" s="71" t="s">
        <v>1435</v>
      </c>
      <c r="B35" s="72" t="s">
        <v>1436</v>
      </c>
      <c r="C35" s="68" t="str">
        <f aca="false">SUBSTITUTE(A35,"　","")</f>
        <v>高谷奈央</v>
      </c>
      <c r="D35" s="68" t="e">
        <f aca="false">VLOOKUP($C35,確定!$B$1:$G$400,2,FALSE())</f>
        <v>#N/A</v>
      </c>
      <c r="E35" s="68" t="e">
        <f aca="false">VLOOKUP($C35,確定!$B$1:$G$400,3,FALSE())</f>
        <v>#N/A</v>
      </c>
      <c r="F35" s="68" t="e">
        <f aca="false">VLOOKUP($C35,確定!$B$1:$G$400,5,FALSE())</f>
        <v>#N/A</v>
      </c>
      <c r="G35" s="68" t="str">
        <f aca="false">VLOOKUP($C35,仮定!$B$1:$G$400,2,FALSE())</f>
        <v>たかやなお</v>
      </c>
      <c r="H35" s="68" t="n">
        <f aca="false">VLOOKUP($C35,仮定!$B$1:$G$400,3,FALSE())</f>
        <v>915</v>
      </c>
      <c r="I35" s="68" t="n">
        <f aca="false">VLOOKUP($C35,仮定!$B$1:$G$400,4,FALSE())</f>
        <v>12</v>
      </c>
    </row>
    <row r="36" customFormat="false" ht="13.5" hidden="false" customHeight="false" outlineLevel="0" collapsed="false">
      <c r="A36" s="71" t="s">
        <v>1437</v>
      </c>
      <c r="B36" s="72" t="s">
        <v>1438</v>
      </c>
      <c r="C36" s="68" t="str">
        <f aca="false">SUBSTITUTE(A36,"　","")</f>
        <v>高谷亮太</v>
      </c>
      <c r="D36" s="68" t="e">
        <f aca="false">VLOOKUP($C36,確定!$B$1:$G$400,2,FALSE())</f>
        <v>#N/A</v>
      </c>
      <c r="E36" s="68" t="e">
        <f aca="false">VLOOKUP($C36,確定!$B$1:$G$400,3,FALSE())</f>
        <v>#N/A</v>
      </c>
      <c r="F36" s="68" t="e">
        <f aca="false">VLOOKUP($C36,確定!$B$1:$G$400,5,FALSE())</f>
        <v>#N/A</v>
      </c>
      <c r="G36" s="68" t="str">
        <f aca="false">VLOOKUP($C36,仮定!$B$1:$G$400,2,FALSE())</f>
        <v>たかやりょうた</v>
      </c>
      <c r="H36" s="68" t="n">
        <f aca="false">VLOOKUP($C36,仮定!$B$1:$G$400,3,FALSE())</f>
        <v>800</v>
      </c>
      <c r="I36" s="68" t="n">
        <f aca="false">VLOOKUP($C36,仮定!$B$1:$G$400,4,FALSE())</f>
        <v>9</v>
      </c>
    </row>
    <row r="37" customFormat="false" ht="13.5" hidden="false" customHeight="false" outlineLevel="0" collapsed="false">
      <c r="A37" s="71" t="s">
        <v>1439</v>
      </c>
      <c r="B37" s="72" t="s">
        <v>1440</v>
      </c>
      <c r="C37" s="68" t="str">
        <f aca="false">SUBSTITUTE(A37,"　","")</f>
        <v>田中春行</v>
      </c>
      <c r="D37" s="68" t="str">
        <f aca="false">VLOOKUP($C37,確定!$B$1:$G$400,2,FALSE())</f>
        <v>たなかはるゆき</v>
      </c>
      <c r="E37" s="68" t="n">
        <f aca="false">VLOOKUP($C37,確定!$B$1:$G$400,3,FALSE())</f>
        <v>1813</v>
      </c>
      <c r="F37" s="68" t="n">
        <f aca="false">VLOOKUP($C37,確定!$B$1:$G$400,5,FALSE())</f>
        <v>1823</v>
      </c>
      <c r="G37" s="68" t="e">
        <f aca="false">VLOOKUP($C37,仮定!$B$1:$G$400,2,FALSE())</f>
        <v>#N/A</v>
      </c>
      <c r="H37" s="68" t="e">
        <f aca="false">VLOOKUP($C37,仮定!$B$1:$G$400,3,FALSE())</f>
        <v>#N/A</v>
      </c>
      <c r="I37" s="68" t="e">
        <f aca="false">VLOOKUP($C37,仮定!$B$1:$G$400,4,FALSE())</f>
        <v>#N/A</v>
      </c>
    </row>
    <row r="38" customFormat="false" ht="13.5" hidden="false" customHeight="false" outlineLevel="0" collapsed="false">
      <c r="A38" s="71" t="s">
        <v>732</v>
      </c>
      <c r="B38" s="72" t="s">
        <v>733</v>
      </c>
      <c r="C38" s="68" t="str">
        <f aca="false">SUBSTITUTE(A38,"　","")</f>
        <v>天風</v>
      </c>
      <c r="D38" s="68" t="str">
        <f aca="false">VLOOKUP($C38,確定!$B$1:$G$400,2,FALSE())</f>
        <v>てんぷう</v>
      </c>
      <c r="E38" s="68" t="n">
        <f aca="false">VLOOKUP($C38,確定!$B$1:$G$400,3,FALSE())</f>
        <v>1090</v>
      </c>
      <c r="F38" s="68" t="n">
        <f aca="false">VLOOKUP($C38,確定!$B$1:$G$400,5,FALSE())</f>
        <v>1103</v>
      </c>
      <c r="G38" s="68" t="e">
        <f aca="false">VLOOKUP($C38,仮定!$B$1:$G$400,2,FALSE())</f>
        <v>#N/A</v>
      </c>
      <c r="H38" s="68" t="e">
        <f aca="false">VLOOKUP($C38,仮定!$B$1:$G$400,3,FALSE())</f>
        <v>#N/A</v>
      </c>
      <c r="I38" s="68" t="e">
        <f aca="false">VLOOKUP($C38,仮定!$B$1:$G$400,4,FALSE())</f>
        <v>#N/A</v>
      </c>
    </row>
    <row r="39" customFormat="false" ht="13.5" hidden="false" customHeight="false" outlineLevel="0" collapsed="false">
      <c r="A39" s="71" t="s">
        <v>1441</v>
      </c>
      <c r="B39" s="69" t="s">
        <v>1442</v>
      </c>
      <c r="C39" s="68" t="str">
        <f aca="false">SUBSTITUTE(A39,"　","")</f>
        <v>富田敦志</v>
      </c>
      <c r="D39" s="68" t="str">
        <f aca="false">VLOOKUP($C39,確定!$B$1:$G$400,2,FALSE())</f>
        <v>とみたあつし</v>
      </c>
      <c r="E39" s="68" t="n">
        <f aca="false">VLOOKUP($C39,確定!$B$1:$G$400,3,FALSE())</f>
        <v>915</v>
      </c>
      <c r="F39" s="68" t="n">
        <f aca="false">VLOOKUP($C39,確定!$B$1:$G$400,5,FALSE())</f>
        <v>915</v>
      </c>
      <c r="G39" s="68" t="e">
        <f aca="false">VLOOKUP($C39,仮定!$B$1:$G$400,2,FALSE())</f>
        <v>#N/A</v>
      </c>
      <c r="H39" s="68" t="e">
        <f aca="false">VLOOKUP($C39,仮定!$B$1:$G$400,3,FALSE())</f>
        <v>#N/A</v>
      </c>
      <c r="I39" s="68" t="e">
        <f aca="false">VLOOKUP($C39,仮定!$B$1:$G$400,4,FALSE())</f>
        <v>#N/A</v>
      </c>
    </row>
    <row r="40" customFormat="false" ht="13.5" hidden="false" customHeight="false" outlineLevel="0" collapsed="false">
      <c r="A40" s="71" t="s">
        <v>1443</v>
      </c>
      <c r="B40" s="69" t="s">
        <v>1444</v>
      </c>
      <c r="C40" s="68" t="str">
        <f aca="false">SUBSTITUTE(A40,"　","")</f>
        <v>富田彩音</v>
      </c>
      <c r="D40" s="68" t="str">
        <f aca="false">VLOOKUP($C40,確定!$B$1:$G$400,2,FALSE())</f>
        <v>とみたあやね</v>
      </c>
      <c r="E40" s="68" t="n">
        <f aca="false">VLOOKUP($C40,確定!$B$1:$G$400,3,FALSE())</f>
        <v>800</v>
      </c>
      <c r="F40" s="68" t="n">
        <f aca="false">VLOOKUP($C40,確定!$B$1:$G$400,5,FALSE())</f>
        <v>822</v>
      </c>
      <c r="G40" s="68" t="e">
        <f aca="false">VLOOKUP($C40,仮定!$B$1:$G$400,2,FALSE())</f>
        <v>#N/A</v>
      </c>
      <c r="H40" s="68" t="e">
        <f aca="false">VLOOKUP($C40,仮定!$B$1:$G$400,3,FALSE())</f>
        <v>#N/A</v>
      </c>
      <c r="I40" s="68" t="e">
        <f aca="false">VLOOKUP($C40,仮定!$B$1:$G$400,4,FALSE())</f>
        <v>#N/A</v>
      </c>
    </row>
    <row r="41" customFormat="false" ht="13.5" hidden="false" customHeight="false" outlineLevel="0" collapsed="false">
      <c r="A41" s="71" t="s">
        <v>1445</v>
      </c>
      <c r="B41" s="72" t="s">
        <v>1446</v>
      </c>
      <c r="C41" s="68" t="str">
        <f aca="false">SUBSTITUTE(A41,"　","")</f>
        <v>中貝省吾</v>
      </c>
      <c r="D41" s="68" t="str">
        <f aca="false">VLOOKUP($C41,確定!$B$1:$G$400,2,FALSE())</f>
        <v>なかがいしょうご</v>
      </c>
      <c r="E41" s="68" t="n">
        <f aca="false">VLOOKUP($C41,確定!$B$1:$G$400,3,FALSE())</f>
        <v>838</v>
      </c>
      <c r="F41" s="68" t="n">
        <f aca="false">VLOOKUP($C41,確定!$B$1:$G$400,5,FALSE())</f>
        <v>903</v>
      </c>
      <c r="G41" s="68" t="e">
        <f aca="false">VLOOKUP($C41,仮定!$B$1:$G$400,2,FALSE())</f>
        <v>#N/A</v>
      </c>
      <c r="H41" s="68" t="e">
        <f aca="false">VLOOKUP($C41,仮定!$B$1:$G$400,3,FALSE())</f>
        <v>#N/A</v>
      </c>
      <c r="I41" s="68" t="e">
        <f aca="false">VLOOKUP($C41,仮定!$B$1:$G$400,4,FALSE())</f>
        <v>#N/A</v>
      </c>
    </row>
    <row r="42" customFormat="false" ht="13.5" hidden="false" customHeight="false" outlineLevel="0" collapsed="false">
      <c r="A42" s="71" t="s">
        <v>1447</v>
      </c>
      <c r="B42" s="72" t="s">
        <v>1448</v>
      </c>
      <c r="C42" s="68" t="str">
        <f aca="false">SUBSTITUTE(A42,"　","")</f>
        <v>中貝勇作</v>
      </c>
      <c r="D42" s="68" t="str">
        <f aca="false">VLOOKUP($C42,確定!$B$1:$G$400,2,FALSE())</f>
        <v>なかがいゆうさく</v>
      </c>
      <c r="E42" s="68" t="n">
        <f aca="false">VLOOKUP($C42,確定!$B$1:$G$400,3,FALSE())</f>
        <v>801</v>
      </c>
      <c r="F42" s="68" t="n">
        <f aca="false">VLOOKUP($C42,確定!$B$1:$G$400,5,FALSE())</f>
        <v>838</v>
      </c>
      <c r="G42" s="68" t="e">
        <f aca="false">VLOOKUP($C42,仮定!$B$1:$G$400,2,FALSE())</f>
        <v>#N/A</v>
      </c>
      <c r="H42" s="68" t="e">
        <f aca="false">VLOOKUP($C42,仮定!$B$1:$G$400,3,FALSE())</f>
        <v>#N/A</v>
      </c>
      <c r="I42" s="68" t="e">
        <f aca="false">VLOOKUP($C42,仮定!$B$1:$G$400,4,FALSE())</f>
        <v>#N/A</v>
      </c>
    </row>
    <row r="43" customFormat="false" ht="13.5" hidden="false" customHeight="false" outlineLevel="0" collapsed="false">
      <c r="A43" s="71" t="s">
        <v>1449</v>
      </c>
      <c r="B43" s="73" t="s">
        <v>1450</v>
      </c>
      <c r="C43" s="68" t="str">
        <f aca="false">SUBSTITUTE(A43,"　","")</f>
        <v>中川啓</v>
      </c>
      <c r="D43" s="68" t="str">
        <f aca="false">VLOOKUP($C43,確定!$B$1:$G$400,2,FALSE())</f>
        <v>なかがわひらく</v>
      </c>
      <c r="E43" s="68" t="n">
        <f aca="false">VLOOKUP($C43,確定!$B$1:$G$400,3,FALSE())</f>
        <v>823</v>
      </c>
      <c r="F43" s="68" t="n">
        <f aca="false">VLOOKUP($C43,確定!$B$1:$G$400,5,FALSE())</f>
        <v>830</v>
      </c>
      <c r="G43" s="68" t="e">
        <f aca="false">VLOOKUP($C43,仮定!$B$1:$G$400,2,FALSE())</f>
        <v>#N/A</v>
      </c>
      <c r="H43" s="68" t="e">
        <f aca="false">VLOOKUP($C43,仮定!$B$1:$G$400,3,FALSE())</f>
        <v>#N/A</v>
      </c>
      <c r="I43" s="68" t="e">
        <f aca="false">VLOOKUP($C43,仮定!$B$1:$G$400,4,FALSE())</f>
        <v>#N/A</v>
      </c>
    </row>
    <row r="44" customFormat="false" ht="13.5" hidden="false" customHeight="false" outlineLevel="0" collapsed="false">
      <c r="A44" s="69" t="s">
        <v>1451</v>
      </c>
      <c r="B44" s="69" t="s">
        <v>1452</v>
      </c>
      <c r="C44" s="68" t="str">
        <f aca="false">SUBSTITUTE(A44,"　","")</f>
        <v>中田翔平</v>
      </c>
      <c r="D44" s="68" t="e">
        <f aca="false">VLOOKUP($C44,確定!$B$1:$G$400,2,FALSE())</f>
        <v>#N/A</v>
      </c>
      <c r="E44" s="68" t="e">
        <f aca="false">VLOOKUP($C44,確定!$B$1:$G$400,3,FALSE())</f>
        <v>#N/A</v>
      </c>
      <c r="F44" s="68" t="e">
        <f aca="false">VLOOKUP($C44,確定!$B$1:$G$400,5,FALSE())</f>
        <v>#N/A</v>
      </c>
      <c r="G44" s="68" t="e">
        <f aca="false">VLOOKUP($C44,仮定!$B$1:$G$400,2,FALSE())</f>
        <v>#N/A</v>
      </c>
      <c r="H44" s="68" t="e">
        <f aca="false">VLOOKUP($C44,仮定!$B$1:$G$400,3,FALSE())</f>
        <v>#N/A</v>
      </c>
      <c r="I44" s="68" t="e">
        <f aca="false">VLOOKUP($C44,仮定!$B$1:$G$400,4,FALSE())</f>
        <v>#N/A</v>
      </c>
    </row>
    <row r="45" customFormat="false" ht="13.5" hidden="false" customHeight="false" outlineLevel="0" collapsed="false">
      <c r="A45" s="71" t="s">
        <v>1453</v>
      </c>
      <c r="B45" s="72" t="s">
        <v>1454</v>
      </c>
      <c r="C45" s="68" t="str">
        <f aca="false">SUBSTITUTE(A45,"　","")</f>
        <v>松浦誠</v>
      </c>
      <c r="D45" s="68" t="str">
        <f aca="false">VLOOKUP($C45,確定!$B$1:$G$400,2,FALSE())</f>
        <v>まつうらまこと</v>
      </c>
      <c r="E45" s="68" t="n">
        <f aca="false">VLOOKUP($C45,確定!$B$1:$G$400,3,FALSE())</f>
        <v>1000</v>
      </c>
      <c r="F45" s="68" t="n">
        <f aca="false">VLOOKUP($C45,確定!$B$1:$G$400,5,FALSE())</f>
        <v>1000</v>
      </c>
      <c r="G45" s="68" t="e">
        <f aca="false">VLOOKUP($C45,仮定!$B$1:$G$400,2,FALSE())</f>
        <v>#N/A</v>
      </c>
      <c r="H45" s="68" t="e">
        <f aca="false">VLOOKUP($C45,仮定!$B$1:$G$400,3,FALSE())</f>
        <v>#N/A</v>
      </c>
      <c r="I45" s="68" t="e">
        <f aca="false">VLOOKUP($C45,仮定!$B$1:$G$400,4,FALSE())</f>
        <v>#N/A</v>
      </c>
    </row>
    <row r="46" customFormat="false" ht="13.5" hidden="false" customHeight="false" outlineLevel="0" collapsed="false">
      <c r="A46" s="71" t="s">
        <v>1455</v>
      </c>
      <c r="B46" s="72" t="s">
        <v>1456</v>
      </c>
      <c r="C46" s="68" t="str">
        <f aca="false">SUBSTITUTE(A46,"　","")</f>
        <v>松浦勇希</v>
      </c>
      <c r="D46" s="68" t="str">
        <f aca="false">VLOOKUP($C46,確定!$B$1:$G$400,2,FALSE())</f>
        <v>まつうらゆうき</v>
      </c>
      <c r="E46" s="68" t="n">
        <f aca="false">VLOOKUP($C46,確定!$B$1:$G$400,3,FALSE())</f>
        <v>1155</v>
      </c>
      <c r="F46" s="68" t="n">
        <f aca="false">VLOOKUP($C46,確定!$B$1:$G$400,5,FALSE())</f>
        <v>1206</v>
      </c>
      <c r="G46" s="68" t="e">
        <f aca="false">VLOOKUP($C46,仮定!$B$1:$G$400,2,FALSE())</f>
        <v>#N/A</v>
      </c>
      <c r="H46" s="68" t="e">
        <f aca="false">VLOOKUP($C46,仮定!$B$1:$G$400,3,FALSE())</f>
        <v>#N/A</v>
      </c>
      <c r="I46" s="68" t="e">
        <f aca="false">VLOOKUP($C46,仮定!$B$1:$G$400,4,FALSE())</f>
        <v>#N/A</v>
      </c>
    </row>
    <row r="47" customFormat="false" ht="13.5" hidden="false" customHeight="false" outlineLevel="0" collapsed="false">
      <c r="A47" s="71" t="s">
        <v>1457</v>
      </c>
      <c r="B47" s="72" t="s">
        <v>1458</v>
      </c>
      <c r="C47" s="68" t="str">
        <f aca="false">SUBSTITUTE(A47,"　","")</f>
        <v>山田明弘</v>
      </c>
      <c r="D47" s="68" t="str">
        <f aca="false">VLOOKUP($C47,確定!$B$1:$G$400,2,FALSE())</f>
        <v>やまだあきひろ</v>
      </c>
      <c r="E47" s="68" t="n">
        <f aca="false">VLOOKUP($C47,確定!$B$1:$G$400,3,FALSE())</f>
        <v>1918</v>
      </c>
      <c r="F47" s="68" t="n">
        <f aca="false">VLOOKUP($C47,確定!$B$1:$G$400,5,FALSE())</f>
        <v>1979</v>
      </c>
      <c r="G47" s="68" t="e">
        <f aca="false">VLOOKUP($C47,仮定!$B$1:$G$400,2,FALSE())</f>
        <v>#N/A</v>
      </c>
      <c r="H47" s="68" t="e">
        <f aca="false">VLOOKUP($C47,仮定!$B$1:$G$400,3,FALSE())</f>
        <v>#N/A</v>
      </c>
      <c r="I47" s="68" t="e">
        <f aca="false">VLOOKUP($C47,仮定!$B$1:$G$400,4,FALSE())</f>
        <v>#N/A</v>
      </c>
    </row>
    <row r="48" customFormat="false" ht="13.5" hidden="false" customHeight="false" outlineLevel="0" collapsed="false">
      <c r="A48" s="71" t="s">
        <v>1459</v>
      </c>
      <c r="B48" s="72" t="s">
        <v>1460</v>
      </c>
      <c r="C48" s="68" t="str">
        <f aca="false">SUBSTITUTE(A48,"　","")</f>
        <v>山田弘平</v>
      </c>
      <c r="D48" s="68" t="str">
        <f aca="false">VLOOKUP($C48,確定!$B$1:$G$400,2,FALSE())</f>
        <v>やまだこうへい</v>
      </c>
      <c r="E48" s="68" t="n">
        <f aca="false">VLOOKUP($C48,確定!$B$1:$G$400,3,FALSE())</f>
        <v>2205</v>
      </c>
      <c r="F48" s="68" t="n">
        <f aca="false">VLOOKUP($C48,確定!$B$1:$G$400,5,FALSE())</f>
        <v>2219</v>
      </c>
      <c r="G48" s="68" t="e">
        <f aca="false">VLOOKUP($C48,仮定!$B$1:$G$400,2,FALSE())</f>
        <v>#N/A</v>
      </c>
      <c r="H48" s="68" t="e">
        <f aca="false">VLOOKUP($C48,仮定!$B$1:$G$400,3,FALSE())</f>
        <v>#N/A</v>
      </c>
      <c r="I48" s="68" t="e">
        <f aca="false">VLOOKUP($C48,仮定!$B$1:$G$400,4,FALSE())</f>
        <v>#N/A</v>
      </c>
    </row>
    <row r="49" customFormat="false" ht="13.5" hidden="false" customHeight="false" outlineLevel="0" collapsed="false">
      <c r="A49" s="71" t="s">
        <v>1461</v>
      </c>
      <c r="B49" s="72" t="s">
        <v>1462</v>
      </c>
      <c r="C49" s="68" t="str">
        <f aca="false">SUBSTITUTE(A49,"　","")</f>
        <v>山田真明</v>
      </c>
      <c r="D49" s="68" t="str">
        <f aca="false">VLOOKUP($C49,確定!$B$1:$G$400,2,FALSE())</f>
        <v>やまだしんめい</v>
      </c>
      <c r="E49" s="68" t="n">
        <f aca="false">VLOOKUP($C49,確定!$B$1:$G$400,3,FALSE())</f>
        <v>1873</v>
      </c>
      <c r="F49" s="68" t="n">
        <f aca="false">VLOOKUP($C49,確定!$B$1:$G$400,5,FALSE())</f>
        <v>1889</v>
      </c>
      <c r="G49" s="68" t="e">
        <f aca="false">VLOOKUP($C49,仮定!$B$1:$G$400,2,FALSE())</f>
        <v>#N/A</v>
      </c>
      <c r="H49" s="68" t="e">
        <f aca="false">VLOOKUP($C49,仮定!$B$1:$G$400,3,FALSE())</f>
        <v>#N/A</v>
      </c>
      <c r="I49" s="68" t="e">
        <f aca="false">VLOOKUP($C49,仮定!$B$1:$G$400,4,FALSE())</f>
        <v>#N/A</v>
      </c>
    </row>
    <row r="50" customFormat="false" ht="13.5" hidden="false" customHeight="false" outlineLevel="0" collapsed="false">
      <c r="A50" s="71" t="s">
        <v>1463</v>
      </c>
      <c r="B50" s="74" t="s">
        <v>1464</v>
      </c>
      <c r="C50" s="68" t="str">
        <f aca="false">SUBSTITUTE(A50,"　","")</f>
        <v>山上晃輔</v>
      </c>
      <c r="D50" s="68" t="str">
        <f aca="false">VLOOKUP($C50,確定!$B$1:$G$400,2,FALSE())</f>
        <v>やまのえこうすけ</v>
      </c>
      <c r="E50" s="68" t="n">
        <f aca="false">VLOOKUP($C50,確定!$B$1:$G$400,3,FALSE())</f>
        <v>1037</v>
      </c>
      <c r="F50" s="68" t="n">
        <f aca="false">VLOOKUP($C50,確定!$B$1:$G$400,5,FALSE())</f>
        <v>1037</v>
      </c>
      <c r="G50" s="68" t="e">
        <f aca="false">VLOOKUP($C50,仮定!$B$1:$G$400,2,FALSE())</f>
        <v>#N/A</v>
      </c>
      <c r="H50" s="68" t="e">
        <f aca="false">VLOOKUP($C50,仮定!$B$1:$G$400,3,FALSE())</f>
        <v>#N/A</v>
      </c>
      <c r="I50" s="68" t="e">
        <f aca="false">VLOOKUP($C50,仮定!$B$1:$G$400,4,FALSE())</f>
        <v>#N/A</v>
      </c>
    </row>
    <row r="51" customFormat="false" ht="13.5" hidden="false" customHeight="false" outlineLevel="0" collapsed="false">
      <c r="A51" s="71" t="s">
        <v>1465</v>
      </c>
      <c r="B51" s="72" t="s">
        <v>1466</v>
      </c>
      <c r="C51" s="68" t="str">
        <f aca="false">SUBSTITUTE(A51,"　","")</f>
        <v>山上未咲</v>
      </c>
      <c r="D51" s="68" t="str">
        <f aca="false">VLOOKUP($C51,確定!$B$1:$G$400,2,FALSE())</f>
        <v>やまのえみさき</v>
      </c>
      <c r="E51" s="68" t="n">
        <f aca="false">VLOOKUP($C51,確定!$B$1:$G$400,3,FALSE())</f>
        <v>800</v>
      </c>
      <c r="F51" s="68" t="n">
        <f aca="false">VLOOKUP($C51,確定!$B$1:$G$400,5,FALSE())</f>
        <v>830</v>
      </c>
      <c r="G51" s="68" t="e">
        <f aca="false">VLOOKUP($C51,仮定!$B$1:$G$400,2,FALSE())</f>
        <v>#N/A</v>
      </c>
      <c r="H51" s="68" t="e">
        <f aca="false">VLOOKUP($C51,仮定!$B$1:$G$400,3,FALSE())</f>
        <v>#N/A</v>
      </c>
      <c r="I51" s="68" t="e">
        <f aca="false">VLOOKUP($C51,仮定!$B$1:$G$400,4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7.99"/>
  </cols>
  <sheetData>
    <row r="1" customFormat="false" ht="13.5" hidden="false" customHeight="false" outlineLevel="0" collapsed="false">
      <c r="A1" s="66" t="s">
        <v>1361</v>
      </c>
      <c r="B1" s="75" t="s">
        <v>1</v>
      </c>
      <c r="C1" s="76" t="s">
        <v>1467</v>
      </c>
      <c r="D1" s="76" t="s">
        <v>1468</v>
      </c>
      <c r="E1" s="68" t="s">
        <v>1469</v>
      </c>
      <c r="F1" s="68" t="s">
        <v>1470</v>
      </c>
    </row>
    <row r="2" customFormat="false" ht="13.5" hidden="false" customHeight="false" outlineLevel="0" collapsed="false">
      <c r="A2" s="69" t="s">
        <v>1369</v>
      </c>
      <c r="B2" s="77" t="s">
        <v>1370</v>
      </c>
      <c r="C2" s="76"/>
      <c r="D2" s="76"/>
      <c r="E2" s="76" t="n">
        <v>906</v>
      </c>
      <c r="F2" s="76" t="n">
        <v>4</v>
      </c>
    </row>
    <row r="3" customFormat="false" ht="13.5" hidden="false" customHeight="false" outlineLevel="0" collapsed="false">
      <c r="A3" s="70" t="s">
        <v>1371</v>
      </c>
      <c r="B3" s="69" t="s">
        <v>1372</v>
      </c>
      <c r="C3" s="76" t="n">
        <v>2219</v>
      </c>
      <c r="D3" s="76" t="n">
        <v>2219</v>
      </c>
      <c r="E3" s="76"/>
      <c r="F3" s="76"/>
    </row>
    <row r="4" customFormat="false" ht="13.5" hidden="false" customHeight="false" outlineLevel="0" collapsed="false">
      <c r="A4" s="71" t="s">
        <v>1373</v>
      </c>
      <c r="B4" s="78" t="s">
        <v>1374</v>
      </c>
      <c r="C4" s="76" t="n">
        <v>1062</v>
      </c>
      <c r="D4" s="76" t="n">
        <v>1067</v>
      </c>
      <c r="E4" s="76"/>
      <c r="F4" s="76"/>
    </row>
    <row r="5" customFormat="false" ht="13.5" hidden="false" customHeight="false" outlineLevel="0" collapsed="false">
      <c r="A5" s="69" t="s">
        <v>1375</v>
      </c>
      <c r="B5" s="77" t="s">
        <v>1376</v>
      </c>
      <c r="C5" s="76"/>
      <c r="D5" s="76"/>
      <c r="E5" s="76"/>
      <c r="F5" s="76"/>
    </row>
    <row r="6" customFormat="false" ht="13.5" hidden="false" customHeight="false" outlineLevel="0" collapsed="false">
      <c r="A6" s="69" t="s">
        <v>1377</v>
      </c>
      <c r="B6" s="77" t="s">
        <v>1378</v>
      </c>
      <c r="C6" s="76"/>
      <c r="D6" s="76"/>
      <c r="E6" s="76"/>
      <c r="F6" s="76"/>
    </row>
    <row r="7" customFormat="false" ht="13.5" hidden="false" customHeight="false" outlineLevel="0" collapsed="false">
      <c r="A7" s="69" t="s">
        <v>1379</v>
      </c>
      <c r="B7" s="77" t="s">
        <v>1380</v>
      </c>
      <c r="C7" s="76"/>
      <c r="D7" s="76"/>
      <c r="E7" s="76" t="n">
        <v>1000</v>
      </c>
      <c r="F7" s="76" t="n">
        <v>4</v>
      </c>
    </row>
    <row r="8" customFormat="false" ht="13.5" hidden="false" customHeight="false" outlineLevel="0" collapsed="false">
      <c r="A8" s="71" t="s">
        <v>1381</v>
      </c>
      <c r="B8" s="78" t="s">
        <v>1382</v>
      </c>
      <c r="C8" s="76" t="n">
        <v>1197</v>
      </c>
      <c r="D8" s="76" t="n">
        <v>1227</v>
      </c>
      <c r="E8" s="76"/>
      <c r="F8" s="76"/>
    </row>
    <row r="9" customFormat="false" ht="13.5" hidden="false" customHeight="false" outlineLevel="0" collapsed="false">
      <c r="A9" s="70" t="s">
        <v>1383</v>
      </c>
      <c r="B9" s="77" t="s">
        <v>1384</v>
      </c>
      <c r="C9" s="76" t="n">
        <v>1299</v>
      </c>
      <c r="D9" s="76" t="n">
        <v>1306</v>
      </c>
      <c r="E9" s="76"/>
      <c r="F9" s="76"/>
    </row>
    <row r="10" customFormat="false" ht="13.5" hidden="false" customHeight="false" outlineLevel="0" collapsed="false">
      <c r="A10" s="71" t="s">
        <v>1385</v>
      </c>
      <c r="B10" s="78" t="s">
        <v>1386</v>
      </c>
      <c r="C10" s="76" t="n">
        <v>1270</v>
      </c>
      <c r="D10" s="76" t="n">
        <v>1291</v>
      </c>
      <c r="E10" s="76"/>
      <c r="F10" s="76"/>
    </row>
    <row r="11" customFormat="false" ht="13.5" hidden="false" customHeight="false" outlineLevel="0" collapsed="false">
      <c r="A11" s="69" t="s">
        <v>1387</v>
      </c>
      <c r="B11" s="77" t="s">
        <v>1388</v>
      </c>
      <c r="C11" s="76"/>
      <c r="D11" s="76"/>
      <c r="E11" s="76"/>
      <c r="F11" s="76"/>
    </row>
    <row r="12" customFormat="false" ht="13.5" hidden="false" customHeight="false" outlineLevel="0" collapsed="false">
      <c r="A12" s="69" t="s">
        <v>1389</v>
      </c>
      <c r="B12" s="77" t="s">
        <v>1390</v>
      </c>
      <c r="C12" s="76"/>
      <c r="D12" s="76"/>
      <c r="E12" s="76" t="n">
        <v>1000</v>
      </c>
      <c r="F12" s="76" t="n">
        <v>4</v>
      </c>
    </row>
    <row r="13" customFormat="false" ht="13.5" hidden="false" customHeight="false" outlineLevel="0" collapsed="false">
      <c r="A13" s="71" t="s">
        <v>1391</v>
      </c>
      <c r="B13" s="78" t="s">
        <v>1392</v>
      </c>
      <c r="C13" s="76" t="n">
        <v>869</v>
      </c>
      <c r="D13" s="76" t="n">
        <v>899</v>
      </c>
      <c r="E13" s="76"/>
      <c r="F13" s="76"/>
    </row>
    <row r="14" customFormat="false" ht="13.5" hidden="false" customHeight="false" outlineLevel="0" collapsed="false">
      <c r="A14" s="71" t="s">
        <v>1393</v>
      </c>
      <c r="B14" s="78" t="s">
        <v>1394</v>
      </c>
      <c r="C14" s="76" t="n">
        <v>1591</v>
      </c>
      <c r="D14" s="76" t="n">
        <v>1591</v>
      </c>
      <c r="E14" s="76"/>
      <c r="F14" s="76"/>
    </row>
    <row r="15" customFormat="false" ht="13.5" hidden="false" customHeight="false" outlineLevel="0" collapsed="false">
      <c r="A15" s="69" t="s">
        <v>1395</v>
      </c>
      <c r="B15" s="77" t="s">
        <v>1396</v>
      </c>
      <c r="C15" s="76"/>
      <c r="D15" s="76"/>
      <c r="E15" s="76"/>
      <c r="F15" s="76"/>
    </row>
    <row r="16" customFormat="false" ht="13.5" hidden="false" customHeight="false" outlineLevel="0" collapsed="false">
      <c r="A16" s="69" t="s">
        <v>1471</v>
      </c>
      <c r="B16" s="77" t="s">
        <v>1398</v>
      </c>
      <c r="C16" s="76"/>
      <c r="D16" s="76"/>
      <c r="E16" s="76"/>
      <c r="F16" s="76"/>
    </row>
    <row r="17" customFormat="false" ht="13.5" hidden="false" customHeight="false" outlineLevel="0" collapsed="false">
      <c r="A17" s="69" t="s">
        <v>1399</v>
      </c>
      <c r="B17" s="77" t="s">
        <v>1400</v>
      </c>
      <c r="C17" s="76"/>
      <c r="D17" s="76"/>
      <c r="E17" s="76"/>
      <c r="F17" s="76"/>
    </row>
    <row r="18" customFormat="false" ht="13.5" hidden="false" customHeight="false" outlineLevel="0" collapsed="false">
      <c r="A18" s="69" t="s">
        <v>1401</v>
      </c>
      <c r="B18" s="77" t="s">
        <v>1402</v>
      </c>
      <c r="C18" s="76"/>
      <c r="D18" s="76"/>
      <c r="E18" s="76"/>
      <c r="F18" s="76"/>
    </row>
    <row r="19" customFormat="false" ht="14.25" hidden="false" customHeight="true" outlineLevel="0" collapsed="false">
      <c r="A19" s="71" t="s">
        <v>1403</v>
      </c>
      <c r="B19" s="78" t="s">
        <v>1404</v>
      </c>
      <c r="C19" s="76" t="n">
        <v>1126</v>
      </c>
      <c r="D19" s="76" t="n">
        <v>1173</v>
      </c>
      <c r="E19" s="76"/>
      <c r="F19" s="76"/>
    </row>
    <row r="20" customFormat="false" ht="13.5" hidden="false" customHeight="false" outlineLevel="0" collapsed="false">
      <c r="A20" s="69" t="s">
        <v>1405</v>
      </c>
      <c r="B20" s="77" t="s">
        <v>1406</v>
      </c>
      <c r="C20" s="76"/>
      <c r="D20" s="76"/>
      <c r="E20" s="76"/>
      <c r="F20" s="76"/>
    </row>
    <row r="21" customFormat="false" ht="13.5" hidden="false" customHeight="false" outlineLevel="0" collapsed="false">
      <c r="A21" s="71" t="s">
        <v>1407</v>
      </c>
      <c r="B21" s="78" t="s">
        <v>1408</v>
      </c>
      <c r="C21" s="76" t="n">
        <v>1010</v>
      </c>
      <c r="D21" s="76" t="n">
        <v>1018</v>
      </c>
      <c r="E21" s="76"/>
      <c r="F21" s="76"/>
    </row>
    <row r="22" customFormat="false" ht="13.5" hidden="false" customHeight="false" outlineLevel="0" collapsed="false">
      <c r="A22" s="71" t="s">
        <v>1409</v>
      </c>
      <c r="B22" s="78" t="s">
        <v>1410</v>
      </c>
      <c r="C22" s="76" t="n">
        <v>912</v>
      </c>
      <c r="D22" s="76" t="n">
        <v>954</v>
      </c>
      <c r="E22" s="76"/>
      <c r="F22" s="76"/>
    </row>
    <row r="23" customFormat="false" ht="13.5" hidden="false" customHeight="false" outlineLevel="0" collapsed="false">
      <c r="A23" s="71" t="s">
        <v>1411</v>
      </c>
      <c r="B23" s="78" t="s">
        <v>1412</v>
      </c>
      <c r="C23" s="76" t="n">
        <v>1168</v>
      </c>
      <c r="D23" s="76" t="n">
        <v>1192</v>
      </c>
      <c r="E23" s="76"/>
      <c r="F23" s="76"/>
    </row>
    <row r="24" customFormat="false" ht="13.5" hidden="false" customHeight="false" outlineLevel="0" collapsed="false">
      <c r="A24" s="71" t="s">
        <v>1413</v>
      </c>
      <c r="B24" s="78" t="s">
        <v>1414</v>
      </c>
      <c r="C24" s="76" t="n">
        <v>1544</v>
      </c>
      <c r="D24" s="76" t="n">
        <v>1544</v>
      </c>
      <c r="E24" s="76"/>
      <c r="F24" s="76"/>
    </row>
    <row r="25" customFormat="false" ht="13.5" hidden="false" customHeight="false" outlineLevel="0" collapsed="false">
      <c r="A25" s="69" t="s">
        <v>1415</v>
      </c>
      <c r="B25" s="77" t="s">
        <v>1416</v>
      </c>
      <c r="C25" s="76"/>
      <c r="D25" s="76"/>
      <c r="E25" s="76" t="n">
        <v>955</v>
      </c>
      <c r="F25" s="76" t="n">
        <v>4</v>
      </c>
    </row>
    <row r="26" customFormat="false" ht="13.5" hidden="false" customHeight="false" outlineLevel="0" collapsed="false">
      <c r="A26" s="69" t="s">
        <v>1417</v>
      </c>
      <c r="B26" s="77" t="s">
        <v>1418</v>
      </c>
      <c r="C26" s="76"/>
      <c r="D26" s="76"/>
      <c r="E26" s="76"/>
      <c r="F26" s="76"/>
    </row>
    <row r="27" customFormat="false" ht="13.5" hidden="false" customHeight="false" outlineLevel="0" collapsed="false">
      <c r="A27" s="71" t="s">
        <v>1419</v>
      </c>
      <c r="B27" s="78" t="s">
        <v>1420</v>
      </c>
      <c r="C27" s="76" t="n">
        <v>1091</v>
      </c>
      <c r="D27" s="76" t="n">
        <v>1165</v>
      </c>
      <c r="E27" s="76"/>
      <c r="F27" s="76"/>
    </row>
    <row r="28" customFormat="false" ht="13.5" hidden="false" customHeight="false" outlineLevel="0" collapsed="false">
      <c r="A28" s="69" t="s">
        <v>1421</v>
      </c>
      <c r="B28" s="77" t="s">
        <v>1422</v>
      </c>
      <c r="C28" s="76"/>
      <c r="D28" s="76"/>
      <c r="E28" s="76"/>
      <c r="F28" s="76"/>
    </row>
    <row r="29" customFormat="false" ht="13.5" hidden="false" customHeight="false" outlineLevel="0" collapsed="false">
      <c r="A29" s="71" t="s">
        <v>1423</v>
      </c>
      <c r="B29" s="78" t="s">
        <v>1424</v>
      </c>
      <c r="C29" s="76" t="n">
        <v>1038</v>
      </c>
      <c r="D29" s="76" t="n">
        <v>1054</v>
      </c>
      <c r="E29" s="76"/>
      <c r="F29" s="76"/>
    </row>
    <row r="30" customFormat="false" ht="13.5" hidden="false" customHeight="false" outlineLevel="0" collapsed="false">
      <c r="A30" s="71" t="s">
        <v>1425</v>
      </c>
      <c r="B30" s="78" t="s">
        <v>1426</v>
      </c>
      <c r="C30" s="76" t="n">
        <v>917</v>
      </c>
      <c r="D30" s="76" t="n">
        <v>951</v>
      </c>
      <c r="E30" s="76"/>
      <c r="F30" s="76"/>
    </row>
    <row r="31" customFormat="false" ht="13.5" hidden="false" customHeight="false" outlineLevel="0" collapsed="false">
      <c r="A31" s="71" t="s">
        <v>1427</v>
      </c>
      <c r="B31" s="78" t="s">
        <v>1428</v>
      </c>
      <c r="C31" s="76" t="n">
        <v>1067</v>
      </c>
      <c r="D31" s="76" t="n">
        <v>1067</v>
      </c>
      <c r="E31" s="76"/>
      <c r="F31" s="76"/>
    </row>
    <row r="32" customFormat="false" ht="13.5" hidden="false" customHeight="false" outlineLevel="0" collapsed="false">
      <c r="A32" s="71" t="s">
        <v>1429</v>
      </c>
      <c r="B32" s="78" t="s">
        <v>1430</v>
      </c>
      <c r="C32" s="76" t="n">
        <v>799</v>
      </c>
      <c r="D32" s="76" t="n">
        <v>869</v>
      </c>
      <c r="E32" s="76"/>
      <c r="F32" s="76"/>
    </row>
    <row r="33" customFormat="false" ht="13.5" hidden="false" customHeight="false" outlineLevel="0" collapsed="false">
      <c r="A33" s="69" t="s">
        <v>1431</v>
      </c>
      <c r="B33" s="77" t="s">
        <v>1432</v>
      </c>
      <c r="C33" s="76"/>
      <c r="D33" s="76"/>
      <c r="E33" s="76" t="n">
        <v>888</v>
      </c>
      <c r="F33" s="76" t="n">
        <v>4</v>
      </c>
    </row>
    <row r="34" customFormat="false" ht="13.5" hidden="false" customHeight="false" outlineLevel="0" collapsed="false">
      <c r="A34" s="69" t="s">
        <v>1433</v>
      </c>
      <c r="B34" s="77" t="s">
        <v>1434</v>
      </c>
      <c r="C34" s="76"/>
      <c r="D34" s="76"/>
      <c r="E34" s="76" t="n">
        <v>800</v>
      </c>
      <c r="F34" s="76" t="n">
        <v>4</v>
      </c>
    </row>
    <row r="35" customFormat="false" ht="13.5" hidden="false" customHeight="false" outlineLevel="0" collapsed="false">
      <c r="A35" s="71" t="s">
        <v>1435</v>
      </c>
      <c r="B35" s="78" t="s">
        <v>1436</v>
      </c>
      <c r="C35" s="76"/>
      <c r="D35" s="76"/>
      <c r="E35" s="76" t="n">
        <v>915</v>
      </c>
      <c r="F35" s="76" t="n">
        <v>12</v>
      </c>
    </row>
    <row r="36" customFormat="false" ht="13.5" hidden="false" customHeight="false" outlineLevel="0" collapsed="false">
      <c r="A36" s="71" t="s">
        <v>1437</v>
      </c>
      <c r="B36" s="78" t="s">
        <v>1438</v>
      </c>
      <c r="C36" s="76"/>
      <c r="D36" s="76"/>
      <c r="E36" s="76" t="n">
        <v>800</v>
      </c>
      <c r="F36" s="76" t="n">
        <v>9</v>
      </c>
    </row>
    <row r="37" customFormat="false" ht="13.5" hidden="false" customHeight="false" outlineLevel="0" collapsed="false">
      <c r="A37" s="71" t="s">
        <v>1439</v>
      </c>
      <c r="B37" s="78" t="s">
        <v>1440</v>
      </c>
      <c r="C37" s="76" t="n">
        <v>1813</v>
      </c>
      <c r="D37" s="76" t="n">
        <v>1823</v>
      </c>
      <c r="E37" s="76"/>
      <c r="F37" s="76"/>
    </row>
    <row r="38" customFormat="false" ht="13.5" hidden="false" customHeight="false" outlineLevel="0" collapsed="false">
      <c r="A38" s="71" t="s">
        <v>732</v>
      </c>
      <c r="B38" s="78" t="s">
        <v>733</v>
      </c>
      <c r="C38" s="76" t="n">
        <v>1090</v>
      </c>
      <c r="D38" s="76" t="n">
        <v>1103</v>
      </c>
      <c r="E38" s="76"/>
      <c r="F38" s="76"/>
    </row>
    <row r="39" customFormat="false" ht="13.5" hidden="false" customHeight="false" outlineLevel="0" collapsed="false">
      <c r="A39" s="71" t="s">
        <v>1441</v>
      </c>
      <c r="B39" s="77" t="s">
        <v>1442</v>
      </c>
      <c r="C39" s="76" t="n">
        <v>915</v>
      </c>
      <c r="D39" s="76" t="n">
        <v>915</v>
      </c>
      <c r="E39" s="76"/>
      <c r="F39" s="76"/>
    </row>
    <row r="40" customFormat="false" ht="13.5" hidden="false" customHeight="false" outlineLevel="0" collapsed="false">
      <c r="A40" s="71" t="s">
        <v>1443</v>
      </c>
      <c r="B40" s="77" t="s">
        <v>1444</v>
      </c>
      <c r="C40" s="76" t="n">
        <v>800</v>
      </c>
      <c r="D40" s="76" t="n">
        <v>822</v>
      </c>
      <c r="E40" s="76"/>
      <c r="F40" s="76"/>
    </row>
    <row r="41" customFormat="false" ht="13.5" hidden="false" customHeight="false" outlineLevel="0" collapsed="false">
      <c r="A41" s="71" t="s">
        <v>1445</v>
      </c>
      <c r="B41" s="78" t="s">
        <v>1446</v>
      </c>
      <c r="C41" s="76" t="n">
        <v>838</v>
      </c>
      <c r="D41" s="76" t="n">
        <v>903</v>
      </c>
      <c r="E41" s="76"/>
      <c r="F41" s="76"/>
    </row>
    <row r="42" customFormat="false" ht="13.5" hidden="false" customHeight="false" outlineLevel="0" collapsed="false">
      <c r="A42" s="71" t="s">
        <v>1447</v>
      </c>
      <c r="B42" s="78" t="s">
        <v>1448</v>
      </c>
      <c r="C42" s="76" t="n">
        <v>801</v>
      </c>
      <c r="D42" s="76" t="n">
        <v>838</v>
      </c>
      <c r="E42" s="76"/>
      <c r="F42" s="76"/>
    </row>
    <row r="43" customFormat="false" ht="13.5" hidden="false" customHeight="false" outlineLevel="0" collapsed="false">
      <c r="A43" s="71" t="s">
        <v>1449</v>
      </c>
      <c r="B43" s="79" t="s">
        <v>1450</v>
      </c>
      <c r="C43" s="76" t="n">
        <v>823</v>
      </c>
      <c r="D43" s="76" t="n">
        <v>830</v>
      </c>
      <c r="E43" s="76"/>
      <c r="F43" s="76"/>
    </row>
    <row r="44" customFormat="false" ht="13.5" hidden="false" customHeight="false" outlineLevel="0" collapsed="false">
      <c r="A44" s="69" t="s">
        <v>1451</v>
      </c>
      <c r="B44" s="77" t="s">
        <v>1452</v>
      </c>
      <c r="C44" s="76"/>
      <c r="D44" s="76"/>
      <c r="E44" s="76"/>
      <c r="F44" s="76"/>
    </row>
    <row r="45" customFormat="false" ht="13.5" hidden="false" customHeight="false" outlineLevel="0" collapsed="false">
      <c r="A45" s="71" t="s">
        <v>1453</v>
      </c>
      <c r="B45" s="78" t="s">
        <v>1454</v>
      </c>
      <c r="C45" s="76" t="n">
        <v>1000</v>
      </c>
      <c r="D45" s="76" t="n">
        <v>1000</v>
      </c>
      <c r="E45" s="76"/>
      <c r="F45" s="76"/>
    </row>
    <row r="46" customFormat="false" ht="13.5" hidden="false" customHeight="false" outlineLevel="0" collapsed="false">
      <c r="A46" s="71" t="s">
        <v>1455</v>
      </c>
      <c r="B46" s="78" t="s">
        <v>1456</v>
      </c>
      <c r="C46" s="76" t="n">
        <v>1155</v>
      </c>
      <c r="D46" s="76" t="n">
        <v>1206</v>
      </c>
      <c r="E46" s="76"/>
      <c r="F46" s="76"/>
    </row>
    <row r="47" customFormat="false" ht="13.5" hidden="false" customHeight="false" outlineLevel="0" collapsed="false">
      <c r="A47" s="71" t="s">
        <v>1457</v>
      </c>
      <c r="B47" s="78" t="s">
        <v>1458</v>
      </c>
      <c r="C47" s="76" t="n">
        <v>1918</v>
      </c>
      <c r="D47" s="76" t="n">
        <v>1979</v>
      </c>
      <c r="E47" s="76"/>
      <c r="F47" s="76"/>
    </row>
    <row r="48" customFormat="false" ht="13.5" hidden="false" customHeight="false" outlineLevel="0" collapsed="false">
      <c r="A48" s="71" t="s">
        <v>1459</v>
      </c>
      <c r="B48" s="78" t="s">
        <v>1460</v>
      </c>
      <c r="C48" s="76" t="n">
        <v>2205</v>
      </c>
      <c r="D48" s="76" t="n">
        <v>2219</v>
      </c>
      <c r="E48" s="76"/>
      <c r="F48" s="76"/>
    </row>
    <row r="49" customFormat="false" ht="13.5" hidden="false" customHeight="false" outlineLevel="0" collapsed="false">
      <c r="A49" s="71" t="s">
        <v>1461</v>
      </c>
      <c r="B49" s="78" t="s">
        <v>1462</v>
      </c>
      <c r="C49" s="76" t="n">
        <v>1873</v>
      </c>
      <c r="D49" s="76" t="n">
        <v>1889</v>
      </c>
      <c r="E49" s="76"/>
      <c r="F49" s="76"/>
    </row>
    <row r="50" customFormat="false" ht="13.5" hidden="false" customHeight="false" outlineLevel="0" collapsed="false">
      <c r="A50" s="71" t="s">
        <v>1463</v>
      </c>
      <c r="B50" s="80" t="s">
        <v>1464</v>
      </c>
      <c r="C50" s="76" t="n">
        <v>1037</v>
      </c>
      <c r="D50" s="76" t="n">
        <v>1037</v>
      </c>
      <c r="E50" s="76"/>
      <c r="F50" s="76"/>
    </row>
    <row r="51" customFormat="false" ht="13.5" hidden="false" customHeight="false" outlineLevel="0" collapsed="false">
      <c r="A51" s="71" t="s">
        <v>1465</v>
      </c>
      <c r="B51" s="78" t="s">
        <v>1466</v>
      </c>
      <c r="C51" s="76" t="n">
        <v>800</v>
      </c>
      <c r="D51" s="76" t="n">
        <v>830</v>
      </c>
      <c r="E51" s="76"/>
      <c r="F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10:03:02Z</dcterms:created>
  <dc:creator>watai</dc:creator>
  <dc:description/>
  <dc:language>en-US</dc:language>
  <cp:lastModifiedBy>kamiyakumo</cp:lastModifiedBy>
  <cp:lastPrinted>2012-08-21T10:07:30Z</cp:lastPrinted>
  <dcterms:modified xsi:type="dcterms:W3CDTF">2012-09-08T08:08:01Z</dcterms:modified>
  <cp:revision>0</cp:revision>
  <dc:subject/>
  <dc:title/>
</cp:coreProperties>
</file>