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" sheetId="1" state="visible" r:id="rId2"/>
    <sheet name="10" sheetId="2" state="visible" r:id="rId3"/>
  </sheets>
  <definedNames>
    <definedName function="false" hidden="false" localSheetId="1" name="_xlnm.Print_Area" vbProcedure="false">'10'!$A$1:$E$49</definedName>
    <definedName function="false" hidden="false" localSheetId="0" name="_xlnm.Print_Area" vbProcedure="false">rating!$A$1:$M$49</definedName>
    <definedName function="false" hidden="false" name="rating_1" vbProcedure="false">rating!$B$1</definedName>
    <definedName function="false" hidden="false" localSheetId="1" name="rating_1" vbProcedure="false">'10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6">
  <si>
    <t xml:space="preserve">No.</t>
  </si>
  <si>
    <t xml:space="preserve">氏　名</t>
  </si>
  <si>
    <t xml:space="preserve">ふりがな</t>
  </si>
  <si>
    <t xml:space="preserve">Name</t>
  </si>
  <si>
    <t xml:space="preserve">Best</t>
  </si>
  <si>
    <t xml:space="preserve">１２月</t>
  </si>
  <si>
    <t xml:space="preserve">２月</t>
  </si>
  <si>
    <t xml:space="preserve">４月</t>
  </si>
  <si>
    <t xml:space="preserve">６月</t>
  </si>
  <si>
    <t xml:space="preserve">８月</t>
  </si>
  <si>
    <t xml:space="preserve">１０月</t>
  </si>
  <si>
    <t xml:space="preserve">局数</t>
  </si>
  <si>
    <t xml:space="preserve">石橋　洸太</t>
  </si>
  <si>
    <t xml:space="preserve">いしばし　こうた</t>
  </si>
  <si>
    <t xml:space="preserve">Ishibashi, Kota</t>
  </si>
  <si>
    <t xml:space="preserve">上杉　晋作</t>
  </si>
  <si>
    <t xml:space="preserve">うえすぎ　しんさく</t>
  </si>
  <si>
    <t xml:space="preserve">Uesugi, Shinsaku</t>
  </si>
  <si>
    <t xml:space="preserve">内田　大河</t>
  </si>
  <si>
    <t xml:space="preserve">うちだ　たいが</t>
  </si>
  <si>
    <t xml:space="preserve">Uchida, Taiga</t>
  </si>
  <si>
    <t xml:space="preserve">大隅　　透</t>
  </si>
  <si>
    <t xml:space="preserve">おおすみ　とおる</t>
  </si>
  <si>
    <t xml:space="preserve">Osumi, Toru</t>
  </si>
  <si>
    <t xml:space="preserve">大隅　　守</t>
  </si>
  <si>
    <t xml:space="preserve">おおすみ　まもる</t>
  </si>
  <si>
    <t xml:space="preserve">Osumi, Mamoru</t>
  </si>
  <si>
    <t xml:space="preserve">木村　勇成</t>
  </si>
  <si>
    <t xml:space="preserve">きむら　ゆうせい</t>
  </si>
  <si>
    <t xml:space="preserve">Kimura, Yusei</t>
  </si>
  <si>
    <t xml:space="preserve">金城　透弥</t>
  </si>
  <si>
    <t xml:space="preserve">きんじょう　とうや</t>
  </si>
  <si>
    <t xml:space="preserve">Kinjo, Toya</t>
  </si>
  <si>
    <t xml:space="preserve">金城　康弘</t>
  </si>
  <si>
    <t xml:space="preserve">きんじょう　やすひろ</t>
  </si>
  <si>
    <t xml:space="preserve">Kinjo, Yasuhiro</t>
  </si>
  <si>
    <t xml:space="preserve">金城　琉菜</t>
  </si>
  <si>
    <t xml:space="preserve">きんじょう　るな</t>
  </si>
  <si>
    <t xml:space="preserve">Kinjo, Runa</t>
  </si>
  <si>
    <t xml:space="preserve">桑原　俊樹</t>
  </si>
  <si>
    <t xml:space="preserve">くわはら  としき</t>
  </si>
  <si>
    <t xml:space="preserve">Kuwahara, Toshiki</t>
  </si>
  <si>
    <t xml:space="preserve">桑原　博暉</t>
  </si>
  <si>
    <t xml:space="preserve">くわはら　ひろき</t>
  </si>
  <si>
    <t xml:space="preserve">Kuwahara, Hiroki</t>
  </si>
  <si>
    <t xml:space="preserve">小林　由佳</t>
  </si>
  <si>
    <t xml:space="preserve">こばやし　ゆか</t>
  </si>
  <si>
    <t xml:space="preserve">Kobayashi, Yuka</t>
  </si>
  <si>
    <t xml:space="preserve">今野　　周</t>
  </si>
  <si>
    <t xml:space="preserve">こんの　あまね</t>
  </si>
  <si>
    <t xml:space="preserve">Konno, Amane</t>
  </si>
  <si>
    <t xml:space="preserve">斉藤　周</t>
  </si>
  <si>
    <t xml:space="preserve">さいとう　しゅう</t>
  </si>
  <si>
    <t xml:space="preserve">Saito, Shu</t>
  </si>
  <si>
    <t xml:space="preserve">斉藤　舞</t>
  </si>
  <si>
    <t xml:space="preserve">さいとう　まい</t>
  </si>
  <si>
    <t xml:space="preserve">Saito, Mai</t>
  </si>
  <si>
    <t xml:space="preserve">斉藤　麟</t>
  </si>
  <si>
    <t xml:space="preserve">さいとう　りん</t>
  </si>
  <si>
    <t xml:space="preserve">Saito, Rin</t>
  </si>
  <si>
    <t xml:space="preserve">佐々木爽水</t>
  </si>
  <si>
    <t xml:space="preserve">ささき　さみい</t>
  </si>
  <si>
    <t xml:space="preserve">Sasaki, Sami</t>
  </si>
  <si>
    <t xml:space="preserve">佐々木唯人</t>
  </si>
  <si>
    <t xml:space="preserve">ささき　ゆいと</t>
  </si>
  <si>
    <t xml:space="preserve">Sasaki, Yuito</t>
  </si>
  <si>
    <t xml:space="preserve">笹森　絢香</t>
  </si>
  <si>
    <t xml:space="preserve">ささもり　あやか</t>
  </si>
  <si>
    <t xml:space="preserve">Sasamori, Ayaka</t>
  </si>
  <si>
    <t xml:space="preserve">笹森　雄大</t>
  </si>
  <si>
    <t xml:space="preserve">ささもり　ゆうだい</t>
  </si>
  <si>
    <t xml:space="preserve">Sasamori, Yudai</t>
  </si>
  <si>
    <t xml:space="preserve">笹森　芳輝</t>
  </si>
  <si>
    <t xml:space="preserve">ささもり　よしき</t>
  </si>
  <si>
    <t xml:space="preserve">Sasamori, Yoshiki</t>
  </si>
  <si>
    <t xml:space="preserve">佐藤　　翼</t>
  </si>
  <si>
    <t xml:space="preserve">さとう　つばさ</t>
  </si>
  <si>
    <t xml:space="preserve">Sato, Tsubasa</t>
  </si>
  <si>
    <t xml:space="preserve">澤田和歌菜</t>
  </si>
  <si>
    <t xml:space="preserve">さわだ　わかな</t>
  </si>
  <si>
    <t xml:space="preserve">Sawada, Wakana</t>
  </si>
  <si>
    <t xml:space="preserve">篠原　可楠子</t>
  </si>
  <si>
    <t xml:space="preserve">しのはら　かなこ</t>
  </si>
  <si>
    <t xml:space="preserve">Shinohara, Kanako</t>
  </si>
  <si>
    <t xml:space="preserve">篠原　丈志</t>
  </si>
  <si>
    <t xml:space="preserve">しのはら　たけし</t>
  </si>
  <si>
    <t xml:space="preserve">Shinohara, Takeshi</t>
  </si>
  <si>
    <t xml:space="preserve">渋谷　快成</t>
  </si>
  <si>
    <t xml:space="preserve">しぶや　かいせい</t>
  </si>
  <si>
    <t xml:space="preserve">Shibuya, Kaisei</t>
  </si>
  <si>
    <t xml:space="preserve">菅原　靖加</t>
  </si>
  <si>
    <t xml:space="preserve">すがわら　やすか</t>
  </si>
  <si>
    <t xml:space="preserve">Sugawara, Yasuka</t>
  </si>
  <si>
    <t xml:space="preserve">髙津　大弥</t>
  </si>
  <si>
    <t xml:space="preserve">たかつ　だいや</t>
  </si>
  <si>
    <t xml:space="preserve">Takatsu, Daiya</t>
  </si>
  <si>
    <t xml:space="preserve">髙津　大洋</t>
  </si>
  <si>
    <t xml:space="preserve">たかつ　たいよう</t>
  </si>
  <si>
    <t xml:space="preserve">Takatsu, Taiyo</t>
  </si>
  <si>
    <t xml:space="preserve">髙津　優大</t>
  </si>
  <si>
    <t xml:space="preserve">たかつ　ゆうだい</t>
  </si>
  <si>
    <t xml:space="preserve">Takatsu, Yudai</t>
  </si>
  <si>
    <t xml:space="preserve">高橋　栄三</t>
  </si>
  <si>
    <t xml:space="preserve">たかはし　えいぞう</t>
  </si>
  <si>
    <t xml:space="preserve">Takahashi, Eizo</t>
  </si>
  <si>
    <t xml:space="preserve">高橋　雅音</t>
  </si>
  <si>
    <t xml:space="preserve">たかはし　まおと</t>
  </si>
  <si>
    <t xml:space="preserve">Takahashi, Maoto</t>
  </si>
  <si>
    <t xml:space="preserve">高橋　雅琴</t>
  </si>
  <si>
    <t xml:space="preserve">たかはし　まこと</t>
  </si>
  <si>
    <t xml:space="preserve">Takahashi, Makoto</t>
  </si>
  <si>
    <t xml:space="preserve">高谷　奈央</t>
  </si>
  <si>
    <t xml:space="preserve">たかや　なお</t>
  </si>
  <si>
    <t xml:space="preserve">Takaya, Nao</t>
  </si>
  <si>
    <t xml:space="preserve">高谷　亮太</t>
  </si>
  <si>
    <t xml:space="preserve">たかや　りょうた</t>
  </si>
  <si>
    <t xml:space="preserve">Takaya, Ryota</t>
  </si>
  <si>
    <t xml:space="preserve">田中　春行</t>
  </si>
  <si>
    <t xml:space="preserve">たなか　はるゆき</t>
  </si>
  <si>
    <t xml:space="preserve">Tanaka, Haruyuki</t>
  </si>
  <si>
    <t xml:space="preserve">天風</t>
  </si>
  <si>
    <t xml:space="preserve">てんぷう</t>
  </si>
  <si>
    <t xml:space="preserve">Ten, Pu</t>
  </si>
  <si>
    <t xml:space="preserve">富田　敦志</t>
  </si>
  <si>
    <t xml:space="preserve">とみた　あつし</t>
  </si>
  <si>
    <t xml:space="preserve">Tomita, Atsushi</t>
  </si>
  <si>
    <t xml:space="preserve">富田　彩音</t>
  </si>
  <si>
    <t xml:space="preserve">とみた　あやね</t>
  </si>
  <si>
    <t xml:space="preserve">Tomita, Ayane</t>
  </si>
  <si>
    <t xml:space="preserve">中川　　啓</t>
  </si>
  <si>
    <t xml:space="preserve">なかがわ　ひらく</t>
  </si>
  <si>
    <t xml:space="preserve">Nakagawa, Hiraku</t>
  </si>
  <si>
    <t xml:space="preserve">中田　翔平</t>
  </si>
  <si>
    <t xml:space="preserve">なかた　しょうへい</t>
  </si>
  <si>
    <t xml:space="preserve">Nakata, Shohei</t>
  </si>
  <si>
    <t xml:space="preserve">舛井　　開</t>
  </si>
  <si>
    <t xml:space="preserve">ますい　ひらく</t>
  </si>
  <si>
    <t xml:space="preserve">Masui, Hiraku</t>
  </si>
  <si>
    <t xml:space="preserve">舛井　彩花</t>
  </si>
  <si>
    <t xml:space="preserve">ますい　いろは</t>
  </si>
  <si>
    <t xml:space="preserve">Masui, Iroha</t>
  </si>
  <si>
    <t xml:space="preserve">松浦　　誠</t>
  </si>
  <si>
    <t xml:space="preserve">まつうら　まこと</t>
  </si>
  <si>
    <t xml:space="preserve">Matsuura, Makoto</t>
  </si>
  <si>
    <t xml:space="preserve">松浦　勇希</t>
  </si>
  <si>
    <t xml:space="preserve">まつうら　ゆうき</t>
  </si>
  <si>
    <t xml:space="preserve">Matsuura, Yuki</t>
  </si>
  <si>
    <t xml:space="preserve">山田　明弘</t>
  </si>
  <si>
    <t xml:space="preserve">やまだ　あきひろ</t>
  </si>
  <si>
    <t xml:space="preserve">Yamada, Akihiro</t>
  </si>
  <si>
    <t xml:space="preserve">山田　弘平</t>
  </si>
  <si>
    <t xml:space="preserve">やまだ　こうへい</t>
  </si>
  <si>
    <t xml:space="preserve">Yamada, Kohei</t>
  </si>
  <si>
    <t xml:space="preserve">山田　真明</t>
  </si>
  <si>
    <t xml:space="preserve">やまだ　しんめい</t>
  </si>
  <si>
    <t xml:space="preserve">Yamada, Shinme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49"/>
    <col collapsed="false" customWidth="true" hidden="false" outlineLevel="0" max="4" min="3" style="0" width="16.12"/>
    <col collapsed="false" customWidth="true" hidden="false" outlineLevel="0" max="12" min="5" style="0" width="5.99"/>
    <col collapsed="false" customWidth="true" hidden="false" outlineLevel="0" max="13" min="13" style="0" width="5.75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5</v>
      </c>
      <c r="M1" s="2" t="s">
        <v>11</v>
      </c>
    </row>
    <row r="2" customFormat="false" ht="22.5" hidden="false" customHeight="true" outlineLevel="0" collapsed="false">
      <c r="A2" s="6" t="n">
        <v>37</v>
      </c>
      <c r="B2" s="7" t="s">
        <v>12</v>
      </c>
      <c r="C2" s="7" t="s">
        <v>13</v>
      </c>
      <c r="D2" s="8" t="s">
        <v>14</v>
      </c>
      <c r="E2" s="6"/>
      <c r="F2" s="9" t="n">
        <v>1017</v>
      </c>
      <c r="G2" s="10" t="n">
        <v>995</v>
      </c>
      <c r="H2" s="10" t="n">
        <v>984</v>
      </c>
      <c r="I2" s="11" t="n">
        <v>984</v>
      </c>
      <c r="J2" s="6" t="n">
        <v>966</v>
      </c>
      <c r="K2" s="12" t="n">
        <v>973</v>
      </c>
      <c r="L2" s="9"/>
      <c r="M2" s="6" t="n">
        <v>22</v>
      </c>
    </row>
    <row r="3" customFormat="false" ht="22.5" hidden="false" customHeight="true" outlineLevel="0" collapsed="false">
      <c r="A3" s="6" t="n">
        <v>55</v>
      </c>
      <c r="B3" s="13" t="s">
        <v>15</v>
      </c>
      <c r="C3" s="7" t="s">
        <v>16</v>
      </c>
      <c r="D3" s="8" t="s">
        <v>17</v>
      </c>
      <c r="E3" s="6" t="n">
        <v>2230</v>
      </c>
      <c r="F3" s="9"/>
      <c r="G3" s="10" t="n">
        <v>2230</v>
      </c>
      <c r="H3" s="10" t="n">
        <v>2230</v>
      </c>
      <c r="I3" s="11" t="n">
        <v>2230</v>
      </c>
      <c r="J3" s="6" t="n">
        <v>2230</v>
      </c>
      <c r="K3" s="12" t="n">
        <v>2230</v>
      </c>
      <c r="L3" s="9"/>
      <c r="M3" s="6"/>
    </row>
    <row r="4" customFormat="false" ht="22.5" hidden="false" customHeight="true" outlineLevel="0" collapsed="false">
      <c r="A4" s="6" t="n">
        <v>1</v>
      </c>
      <c r="B4" s="14" t="s">
        <v>18</v>
      </c>
      <c r="C4" s="14" t="s">
        <v>19</v>
      </c>
      <c r="D4" s="15" t="s">
        <v>20</v>
      </c>
      <c r="E4" s="6" t="n">
        <v>1302</v>
      </c>
      <c r="F4" s="16" t="n">
        <v>1100</v>
      </c>
      <c r="G4" s="17" t="n">
        <v>1200</v>
      </c>
      <c r="H4" s="10" t="n">
        <v>1250</v>
      </c>
      <c r="I4" s="11" t="n">
        <v>1250</v>
      </c>
      <c r="J4" s="6" t="n">
        <v>1297</v>
      </c>
      <c r="K4" s="12" t="n">
        <v>1302</v>
      </c>
      <c r="L4" s="16"/>
      <c r="M4" s="6"/>
    </row>
    <row r="5" customFormat="false" ht="22.5" hidden="false" customHeight="true" outlineLevel="0" collapsed="false">
      <c r="A5" s="6" t="n">
        <v>58</v>
      </c>
      <c r="B5" s="18" t="s">
        <v>21</v>
      </c>
      <c r="C5" s="19" t="s">
        <v>22</v>
      </c>
      <c r="D5" s="15" t="s">
        <v>23</v>
      </c>
      <c r="E5" s="6"/>
      <c r="F5" s="16"/>
      <c r="G5" s="17"/>
      <c r="H5" s="10" t="n">
        <v>1472</v>
      </c>
      <c r="I5" s="11" t="n">
        <v>1472</v>
      </c>
      <c r="J5" s="6" t="n">
        <v>803</v>
      </c>
      <c r="K5" s="12" t="n">
        <v>885</v>
      </c>
      <c r="L5" s="16"/>
      <c r="M5" s="6" t="n">
        <v>14</v>
      </c>
    </row>
    <row r="6" customFormat="false" ht="22.5" hidden="false" customHeight="true" outlineLevel="0" collapsed="false">
      <c r="A6" s="6" t="n">
        <v>59</v>
      </c>
      <c r="B6" s="18" t="s">
        <v>24</v>
      </c>
      <c r="C6" s="19" t="s">
        <v>25</v>
      </c>
      <c r="D6" s="15" t="s">
        <v>26</v>
      </c>
      <c r="E6" s="6"/>
      <c r="F6" s="16"/>
      <c r="G6" s="17"/>
      <c r="H6" s="10" t="n">
        <v>840</v>
      </c>
      <c r="I6" s="11" t="n">
        <v>840</v>
      </c>
      <c r="J6" s="6" t="n">
        <v>1362</v>
      </c>
      <c r="K6" s="12" t="n">
        <v>1305</v>
      </c>
      <c r="L6" s="16"/>
      <c r="M6" s="6" t="n">
        <v>15</v>
      </c>
    </row>
    <row r="7" customFormat="false" ht="22.5" hidden="false" customHeight="true" outlineLevel="0" collapsed="false">
      <c r="A7" s="6" t="n">
        <v>40</v>
      </c>
      <c r="B7" s="7" t="s">
        <v>27</v>
      </c>
      <c r="C7" s="7" t="s">
        <v>28</v>
      </c>
      <c r="D7" s="8" t="s">
        <v>29</v>
      </c>
      <c r="E7" s="6"/>
      <c r="F7" s="16" t="n">
        <v>935</v>
      </c>
      <c r="G7" s="17" t="n">
        <v>929</v>
      </c>
      <c r="H7" s="10" t="n">
        <v>979</v>
      </c>
      <c r="I7" s="11" t="n">
        <v>979</v>
      </c>
      <c r="J7" s="6" t="n">
        <v>971</v>
      </c>
      <c r="K7" s="12" t="n">
        <v>918</v>
      </c>
      <c r="L7" s="16"/>
      <c r="M7" s="6" t="n">
        <v>23</v>
      </c>
    </row>
    <row r="8" customFormat="false" ht="22.5" hidden="false" customHeight="true" outlineLevel="0" collapsed="false">
      <c r="A8" s="6" t="n">
        <v>3</v>
      </c>
      <c r="B8" s="14" t="s">
        <v>30</v>
      </c>
      <c r="C8" s="14" t="s">
        <v>31</v>
      </c>
      <c r="D8" s="15" t="s">
        <v>32</v>
      </c>
      <c r="E8" s="6" t="n">
        <v>1305</v>
      </c>
      <c r="F8" s="16" t="n">
        <v>1248</v>
      </c>
      <c r="G8" s="17" t="n">
        <v>1220</v>
      </c>
      <c r="H8" s="11" t="n">
        <v>1238</v>
      </c>
      <c r="I8" s="11" t="n">
        <v>1238</v>
      </c>
      <c r="J8" s="6" t="n">
        <v>1274</v>
      </c>
      <c r="K8" s="12" t="n">
        <v>1305</v>
      </c>
      <c r="L8" s="16"/>
      <c r="M8" s="6"/>
    </row>
    <row r="9" customFormat="false" ht="22.5" hidden="false" customHeight="true" outlineLevel="0" collapsed="false">
      <c r="A9" s="6" t="n">
        <v>4</v>
      </c>
      <c r="B9" s="7" t="s">
        <v>33</v>
      </c>
      <c r="C9" s="7" t="s">
        <v>34</v>
      </c>
      <c r="D9" s="8" t="s">
        <v>35</v>
      </c>
      <c r="E9" s="6" t="n">
        <v>1376</v>
      </c>
      <c r="F9" s="16" t="n">
        <v>1316</v>
      </c>
      <c r="G9" s="20" t="n">
        <v>1311</v>
      </c>
      <c r="H9" s="11" t="n">
        <v>1360</v>
      </c>
      <c r="I9" s="11" t="n">
        <v>1360</v>
      </c>
      <c r="J9" s="6" t="n">
        <v>1358</v>
      </c>
      <c r="K9" s="12" t="n">
        <v>1376</v>
      </c>
      <c r="L9" s="16"/>
      <c r="M9" s="6"/>
    </row>
    <row r="10" customFormat="false" ht="22.5" hidden="false" customHeight="true" outlineLevel="0" collapsed="false">
      <c r="A10" s="6" t="n">
        <v>5</v>
      </c>
      <c r="B10" s="14" t="s">
        <v>36</v>
      </c>
      <c r="C10" s="14" t="s">
        <v>37</v>
      </c>
      <c r="D10" s="15" t="s">
        <v>38</v>
      </c>
      <c r="E10" s="6" t="n">
        <v>1364</v>
      </c>
      <c r="F10" s="16" t="n">
        <v>1361</v>
      </c>
      <c r="G10" s="17" t="n">
        <v>1364</v>
      </c>
      <c r="H10" s="11" t="n">
        <v>1325</v>
      </c>
      <c r="I10" s="11" t="n">
        <v>1325</v>
      </c>
      <c r="J10" s="6" t="n">
        <v>1339</v>
      </c>
      <c r="K10" s="12" t="n">
        <v>1353</v>
      </c>
      <c r="L10" s="16"/>
      <c r="M10" s="6"/>
    </row>
    <row r="11" customFormat="false" ht="22.5" hidden="false" customHeight="true" outlineLevel="0" collapsed="false">
      <c r="A11" s="6" t="n">
        <v>41</v>
      </c>
      <c r="B11" s="7" t="s">
        <v>39</v>
      </c>
      <c r="C11" s="7" t="s">
        <v>40</v>
      </c>
      <c r="D11" s="8" t="s">
        <v>41</v>
      </c>
      <c r="E11" s="6" t="n">
        <v>910</v>
      </c>
      <c r="F11" s="16" t="n">
        <v>829</v>
      </c>
      <c r="G11" s="17" t="n">
        <v>859</v>
      </c>
      <c r="H11" s="10" t="n">
        <v>835</v>
      </c>
      <c r="I11" s="11" t="n">
        <v>835</v>
      </c>
      <c r="J11" s="6" t="n">
        <v>873</v>
      </c>
      <c r="K11" s="12" t="n">
        <v>910</v>
      </c>
      <c r="L11" s="16"/>
      <c r="M11" s="6"/>
    </row>
    <row r="12" customFormat="false" ht="22.5" hidden="false" customHeight="true" outlineLevel="0" collapsed="false">
      <c r="A12" s="6" t="n">
        <v>42</v>
      </c>
      <c r="B12" s="7" t="s">
        <v>42</v>
      </c>
      <c r="C12" s="7" t="s">
        <v>43</v>
      </c>
      <c r="D12" s="8" t="s">
        <v>44</v>
      </c>
      <c r="E12" s="6" t="n">
        <v>935</v>
      </c>
      <c r="F12" s="16" t="n">
        <v>1040</v>
      </c>
      <c r="G12" s="17" t="n">
        <v>1034</v>
      </c>
      <c r="H12" s="10" t="n">
        <v>968</v>
      </c>
      <c r="I12" s="11" t="n">
        <v>968</v>
      </c>
      <c r="J12" s="6" t="n">
        <v>915</v>
      </c>
      <c r="K12" s="12" t="n">
        <v>935</v>
      </c>
      <c r="L12" s="16"/>
      <c r="M12" s="6"/>
    </row>
    <row r="13" customFormat="false" ht="22.5" hidden="false" customHeight="true" outlineLevel="0" collapsed="false">
      <c r="A13" s="6" t="n">
        <v>7</v>
      </c>
      <c r="B13" s="14" t="s">
        <v>45</v>
      </c>
      <c r="C13" s="14" t="s">
        <v>46</v>
      </c>
      <c r="D13" s="15" t="s">
        <v>47</v>
      </c>
      <c r="E13" s="6" t="n">
        <v>1016</v>
      </c>
      <c r="F13" s="16" t="n">
        <v>910</v>
      </c>
      <c r="G13" s="17" t="n">
        <v>904</v>
      </c>
      <c r="H13" s="10" t="n">
        <v>928</v>
      </c>
      <c r="I13" s="11" t="n">
        <v>928</v>
      </c>
      <c r="J13" s="6" t="n">
        <v>957</v>
      </c>
      <c r="K13" s="12" t="n">
        <v>1016</v>
      </c>
      <c r="L13" s="16"/>
      <c r="M13" s="6"/>
    </row>
    <row r="14" customFormat="false" ht="22.5" hidden="false" customHeight="true" outlineLevel="0" collapsed="false">
      <c r="A14" s="6" t="n">
        <v>8</v>
      </c>
      <c r="B14" s="14" t="s">
        <v>48</v>
      </c>
      <c r="C14" s="14" t="s">
        <v>49</v>
      </c>
      <c r="D14" s="15" t="s">
        <v>50</v>
      </c>
      <c r="E14" s="6" t="n">
        <v>1606</v>
      </c>
      <c r="F14" s="16" t="n">
        <v>1600</v>
      </c>
      <c r="G14" s="17" t="n">
        <v>1603</v>
      </c>
      <c r="H14" s="10" t="n">
        <v>1597</v>
      </c>
      <c r="I14" s="11" t="n">
        <v>1597</v>
      </c>
      <c r="J14" s="6" t="n">
        <v>1606</v>
      </c>
      <c r="K14" s="12" t="n">
        <v>1601</v>
      </c>
      <c r="L14" s="16"/>
      <c r="M14" s="6"/>
    </row>
    <row r="15" customFormat="false" ht="22.5" hidden="false" customHeight="true" outlineLevel="0" collapsed="false">
      <c r="A15" s="6" t="n">
        <v>43</v>
      </c>
      <c r="B15" s="7" t="s">
        <v>51</v>
      </c>
      <c r="C15" s="7" t="s">
        <v>52</v>
      </c>
      <c r="D15" s="8" t="s">
        <v>53</v>
      </c>
      <c r="E15" s="6" t="n">
        <v>822</v>
      </c>
      <c r="F15" s="16" t="n">
        <v>887</v>
      </c>
      <c r="G15" s="17" t="n">
        <v>830</v>
      </c>
      <c r="H15" s="10" t="n">
        <v>813</v>
      </c>
      <c r="I15" s="11" t="n">
        <v>813</v>
      </c>
      <c r="J15" s="6" t="n">
        <v>833</v>
      </c>
      <c r="K15" s="12" t="n">
        <v>822</v>
      </c>
      <c r="L15" s="16"/>
      <c r="M15" s="6"/>
    </row>
    <row r="16" customFormat="false" ht="22.5" hidden="false" customHeight="true" outlineLevel="0" collapsed="false">
      <c r="A16" s="6" t="n">
        <v>44</v>
      </c>
      <c r="B16" s="7" t="s">
        <v>54</v>
      </c>
      <c r="C16" s="7" t="s">
        <v>55</v>
      </c>
      <c r="D16" s="8" t="s">
        <v>56</v>
      </c>
      <c r="E16" s="6"/>
      <c r="F16" s="16" t="n">
        <v>984</v>
      </c>
      <c r="G16" s="17" t="n">
        <v>966</v>
      </c>
      <c r="H16" s="10" t="n">
        <v>940</v>
      </c>
      <c r="I16" s="11" t="n">
        <v>940</v>
      </c>
      <c r="J16" s="6" t="n">
        <v>942</v>
      </c>
      <c r="K16" s="12" t="n">
        <v>995</v>
      </c>
      <c r="L16" s="16"/>
      <c r="M16" s="6" t="n">
        <v>22</v>
      </c>
    </row>
    <row r="17" customFormat="false" ht="22.5" hidden="false" customHeight="true" outlineLevel="0" collapsed="false">
      <c r="A17" s="6" t="n">
        <v>45</v>
      </c>
      <c r="B17" s="7" t="s">
        <v>57</v>
      </c>
      <c r="C17" s="7" t="s">
        <v>58</v>
      </c>
      <c r="D17" s="8" t="s">
        <v>59</v>
      </c>
      <c r="E17" s="6"/>
      <c r="F17" s="16" t="n">
        <v>903</v>
      </c>
      <c r="G17" s="17" t="n">
        <v>878</v>
      </c>
      <c r="H17" s="10" t="n">
        <v>864</v>
      </c>
      <c r="I17" s="11" t="n">
        <v>864</v>
      </c>
      <c r="J17" s="6" t="n">
        <v>865</v>
      </c>
      <c r="K17" s="12" t="n">
        <v>803</v>
      </c>
      <c r="L17" s="16"/>
      <c r="M17" s="6" t="n">
        <v>22</v>
      </c>
    </row>
    <row r="18" customFormat="false" ht="22.5" hidden="false" customHeight="true" outlineLevel="0" collapsed="false">
      <c r="A18" s="6" t="n">
        <v>46</v>
      </c>
      <c r="B18" s="7" t="s">
        <v>60</v>
      </c>
      <c r="C18" s="7" t="s">
        <v>61</v>
      </c>
      <c r="D18" s="8" t="s">
        <v>62</v>
      </c>
      <c r="E18" s="6"/>
      <c r="F18" s="16" t="n">
        <v>800</v>
      </c>
      <c r="G18" s="17" t="n">
        <v>852</v>
      </c>
      <c r="H18" s="10" t="n">
        <v>832</v>
      </c>
      <c r="I18" s="11" t="n">
        <v>832</v>
      </c>
      <c r="J18" s="6" t="n">
        <v>800</v>
      </c>
      <c r="K18" s="12" t="n">
        <v>802</v>
      </c>
      <c r="L18" s="16"/>
      <c r="M18" s="6" t="n">
        <v>14</v>
      </c>
    </row>
    <row r="19" customFormat="false" ht="22.5" hidden="false" customHeight="true" outlineLevel="0" collapsed="false">
      <c r="A19" s="6" t="n">
        <v>47</v>
      </c>
      <c r="B19" s="7" t="s">
        <v>63</v>
      </c>
      <c r="C19" s="7" t="s">
        <v>64</v>
      </c>
      <c r="D19" s="8" t="s">
        <v>65</v>
      </c>
      <c r="E19" s="6"/>
      <c r="F19" s="16" t="n">
        <v>805</v>
      </c>
      <c r="G19" s="17" t="n">
        <v>830</v>
      </c>
      <c r="H19" s="10" t="n">
        <v>800</v>
      </c>
      <c r="I19" s="11" t="n">
        <v>800</v>
      </c>
      <c r="J19" s="6" t="n">
        <v>872</v>
      </c>
      <c r="K19" s="12" t="n">
        <v>826</v>
      </c>
      <c r="L19" s="16"/>
      <c r="M19" s="6" t="n">
        <v>17</v>
      </c>
    </row>
    <row r="20" customFormat="false" ht="22.5" hidden="false" customHeight="true" outlineLevel="0" collapsed="false">
      <c r="A20" s="6" t="n">
        <v>10</v>
      </c>
      <c r="B20" s="14" t="s">
        <v>66</v>
      </c>
      <c r="C20" s="14" t="s">
        <v>67</v>
      </c>
      <c r="D20" s="15" t="s">
        <v>68</v>
      </c>
      <c r="E20" s="6" t="n">
        <v>1018</v>
      </c>
      <c r="F20" s="16" t="n">
        <v>1010</v>
      </c>
      <c r="G20" s="17" t="n">
        <v>1010</v>
      </c>
      <c r="H20" s="10" t="n">
        <v>1010</v>
      </c>
      <c r="I20" s="11" t="n">
        <v>1010</v>
      </c>
      <c r="J20" s="6" t="n">
        <v>1010</v>
      </c>
      <c r="K20" s="12" t="n">
        <v>1010</v>
      </c>
      <c r="L20" s="16"/>
      <c r="M20" s="6"/>
    </row>
    <row r="21" customFormat="false" ht="22.5" hidden="false" customHeight="true" outlineLevel="0" collapsed="false">
      <c r="A21" s="6" t="n">
        <v>11</v>
      </c>
      <c r="B21" s="14" t="s">
        <v>69</v>
      </c>
      <c r="C21" s="14" t="s">
        <v>70</v>
      </c>
      <c r="D21" s="15" t="s">
        <v>71</v>
      </c>
      <c r="E21" s="6" t="n">
        <v>969</v>
      </c>
      <c r="F21" s="16" t="n">
        <v>969</v>
      </c>
      <c r="G21" s="17" t="n">
        <v>948</v>
      </c>
      <c r="H21" s="10" t="n">
        <v>928</v>
      </c>
      <c r="I21" s="11" t="n">
        <v>928</v>
      </c>
      <c r="J21" s="6" t="n">
        <v>928</v>
      </c>
      <c r="K21" s="12" t="n">
        <v>928</v>
      </c>
      <c r="L21" s="16"/>
      <c r="M21" s="6"/>
    </row>
    <row r="22" customFormat="false" ht="22.5" hidden="false" customHeight="true" outlineLevel="0" collapsed="false">
      <c r="A22" s="6" t="n">
        <v>12</v>
      </c>
      <c r="B22" s="14" t="s">
        <v>72</v>
      </c>
      <c r="C22" s="14" t="s">
        <v>73</v>
      </c>
      <c r="D22" s="15" t="s">
        <v>74</v>
      </c>
      <c r="E22" s="6" t="n">
        <v>1206</v>
      </c>
      <c r="F22" s="16" t="n">
        <v>1182</v>
      </c>
      <c r="G22" s="17" t="n">
        <v>1182</v>
      </c>
      <c r="H22" s="10" t="n">
        <v>1182</v>
      </c>
      <c r="I22" s="11" t="n">
        <v>1182</v>
      </c>
      <c r="J22" s="6" t="n">
        <v>1182</v>
      </c>
      <c r="K22" s="12" t="n">
        <v>1182</v>
      </c>
      <c r="L22" s="16"/>
      <c r="M22" s="6"/>
    </row>
    <row r="23" customFormat="false" ht="22.5" hidden="false" customHeight="true" outlineLevel="0" collapsed="false">
      <c r="A23" s="6" t="n">
        <v>13</v>
      </c>
      <c r="B23" s="14" t="s">
        <v>75</v>
      </c>
      <c r="C23" s="14" t="s">
        <v>76</v>
      </c>
      <c r="D23" s="15" t="s">
        <v>77</v>
      </c>
      <c r="E23" s="6" t="n">
        <v>1641</v>
      </c>
      <c r="F23" s="16" t="n">
        <v>1574</v>
      </c>
      <c r="G23" s="17" t="n">
        <v>1581</v>
      </c>
      <c r="H23" s="10" t="n">
        <v>1632</v>
      </c>
      <c r="I23" s="11" t="n">
        <v>1632</v>
      </c>
      <c r="J23" s="6" t="n">
        <v>1633</v>
      </c>
      <c r="K23" s="12" t="n">
        <v>1641</v>
      </c>
      <c r="L23" s="16"/>
      <c r="M23" s="6"/>
    </row>
    <row r="24" customFormat="false" ht="22.5" hidden="false" customHeight="true" outlineLevel="0" collapsed="false">
      <c r="A24" s="6" t="n">
        <v>54</v>
      </c>
      <c r="B24" s="14" t="s">
        <v>78</v>
      </c>
      <c r="C24" s="14" t="s">
        <v>79</v>
      </c>
      <c r="D24" s="15" t="s">
        <v>80</v>
      </c>
      <c r="E24" s="6"/>
      <c r="F24" s="16" t="n">
        <v>800</v>
      </c>
      <c r="G24" s="17" t="n">
        <v>800</v>
      </c>
      <c r="H24" s="10" t="n">
        <v>800</v>
      </c>
      <c r="I24" s="11" t="n">
        <v>800</v>
      </c>
      <c r="J24" s="6" t="n">
        <v>800</v>
      </c>
      <c r="K24" s="12" t="n">
        <v>800</v>
      </c>
      <c r="L24" s="16"/>
      <c r="M24" s="6" t="n">
        <v>16</v>
      </c>
    </row>
    <row r="25" customFormat="false" ht="22.5" hidden="false" customHeight="true" outlineLevel="0" collapsed="false">
      <c r="A25" s="6" t="n">
        <v>48</v>
      </c>
      <c r="B25" s="7" t="s">
        <v>81</v>
      </c>
      <c r="C25" s="7" t="s">
        <v>82</v>
      </c>
      <c r="D25" s="8" t="s">
        <v>83</v>
      </c>
      <c r="E25" s="6" t="n">
        <v>984</v>
      </c>
      <c r="F25" s="16" t="n">
        <v>950</v>
      </c>
      <c r="G25" s="17" t="n">
        <v>1007</v>
      </c>
      <c r="H25" s="10" t="n">
        <v>981</v>
      </c>
      <c r="I25" s="11" t="n">
        <v>981</v>
      </c>
      <c r="J25" s="6" t="n">
        <v>984</v>
      </c>
      <c r="K25" s="12" t="n">
        <v>968</v>
      </c>
      <c r="L25" s="16"/>
      <c r="M25" s="6"/>
    </row>
    <row r="26" customFormat="false" ht="22.5" hidden="false" customHeight="true" outlineLevel="0" collapsed="false">
      <c r="A26" s="6" t="n">
        <v>49</v>
      </c>
      <c r="B26" s="7" t="s">
        <v>84</v>
      </c>
      <c r="C26" s="7" t="s">
        <v>85</v>
      </c>
      <c r="D26" s="8" t="s">
        <v>86</v>
      </c>
      <c r="E26" s="6"/>
      <c r="F26" s="16" t="n">
        <v>800</v>
      </c>
      <c r="G26" s="17" t="n">
        <v>800</v>
      </c>
      <c r="H26" s="10" t="n">
        <v>800</v>
      </c>
      <c r="I26" s="11" t="n">
        <v>800</v>
      </c>
      <c r="J26" s="6" t="n">
        <v>800</v>
      </c>
      <c r="K26" s="12" t="n">
        <v>813</v>
      </c>
      <c r="L26" s="16"/>
      <c r="M26" s="6" t="n">
        <v>17</v>
      </c>
    </row>
    <row r="27" customFormat="false" ht="22.5" hidden="false" customHeight="true" outlineLevel="0" collapsed="false">
      <c r="A27" s="6" t="n">
        <v>14</v>
      </c>
      <c r="B27" s="14" t="s">
        <v>87</v>
      </c>
      <c r="C27" s="14" t="s">
        <v>88</v>
      </c>
      <c r="D27" s="15" t="s">
        <v>89</v>
      </c>
      <c r="E27" s="6" t="n">
        <v>1297</v>
      </c>
      <c r="F27" s="16" t="n">
        <v>1218</v>
      </c>
      <c r="G27" s="17" t="n">
        <v>1232</v>
      </c>
      <c r="H27" s="10" t="n">
        <v>1271</v>
      </c>
      <c r="I27" s="11" t="n">
        <v>1271</v>
      </c>
      <c r="J27" s="6" t="n">
        <v>1297</v>
      </c>
      <c r="K27" s="12" t="n">
        <v>1218</v>
      </c>
      <c r="L27" s="16"/>
      <c r="M27" s="6"/>
    </row>
    <row r="28" customFormat="false" ht="22.5" hidden="false" customHeight="true" outlineLevel="0" collapsed="false">
      <c r="A28" s="6" t="n">
        <v>50</v>
      </c>
      <c r="B28" s="7" t="s">
        <v>90</v>
      </c>
      <c r="C28" s="7" t="s">
        <v>91</v>
      </c>
      <c r="D28" s="8" t="s">
        <v>92</v>
      </c>
      <c r="E28" s="6"/>
      <c r="F28" s="16" t="n">
        <v>800</v>
      </c>
      <c r="G28" s="17" t="n">
        <v>800</v>
      </c>
      <c r="H28" s="10" t="n">
        <v>816</v>
      </c>
      <c r="I28" s="11" t="n">
        <v>816</v>
      </c>
      <c r="J28" s="6" t="n">
        <v>800</v>
      </c>
      <c r="K28" s="12" t="n">
        <v>800</v>
      </c>
      <c r="L28" s="16"/>
      <c r="M28" s="6" t="n">
        <v>16</v>
      </c>
    </row>
    <row r="29" customFormat="false" ht="22.5" hidden="false" customHeight="true" outlineLevel="0" collapsed="false">
      <c r="A29" s="6" t="n">
        <v>15</v>
      </c>
      <c r="B29" s="14" t="s">
        <v>93</v>
      </c>
      <c r="C29" s="14" t="s">
        <v>94</v>
      </c>
      <c r="D29" s="15" t="s">
        <v>95</v>
      </c>
      <c r="E29" s="6" t="n">
        <v>1075</v>
      </c>
      <c r="F29" s="16" t="n">
        <v>1025</v>
      </c>
      <c r="G29" s="17" t="n">
        <v>1025</v>
      </c>
      <c r="H29" s="10" t="n">
        <v>1054</v>
      </c>
      <c r="I29" s="11" t="n">
        <v>1054</v>
      </c>
      <c r="J29" s="6" t="n">
        <v>1066</v>
      </c>
      <c r="K29" s="12" t="n">
        <v>1075</v>
      </c>
      <c r="L29" s="16"/>
      <c r="M29" s="6"/>
    </row>
    <row r="30" customFormat="false" ht="22.5" hidden="false" customHeight="true" outlineLevel="0" collapsed="false">
      <c r="A30" s="6" t="n">
        <v>16</v>
      </c>
      <c r="B30" s="14" t="s">
        <v>96</v>
      </c>
      <c r="C30" s="14" t="s">
        <v>97</v>
      </c>
      <c r="D30" s="15" t="s">
        <v>98</v>
      </c>
      <c r="E30" s="6" t="n">
        <v>1044</v>
      </c>
      <c r="F30" s="16" t="n">
        <v>1004</v>
      </c>
      <c r="G30" s="17" t="n">
        <v>1044</v>
      </c>
      <c r="H30" s="10" t="n">
        <v>1032</v>
      </c>
      <c r="I30" s="11" t="n">
        <v>1032</v>
      </c>
      <c r="J30" s="6" t="n">
        <v>1029</v>
      </c>
      <c r="K30" s="12" t="n">
        <v>1030</v>
      </c>
      <c r="L30" s="16"/>
      <c r="M30" s="6"/>
    </row>
    <row r="31" customFormat="false" ht="22.5" hidden="false" customHeight="true" outlineLevel="0" collapsed="false">
      <c r="A31" s="6" t="n">
        <v>17</v>
      </c>
      <c r="B31" s="14" t="s">
        <v>99</v>
      </c>
      <c r="C31" s="14" t="s">
        <v>100</v>
      </c>
      <c r="D31" s="15" t="s">
        <v>101</v>
      </c>
      <c r="E31" s="6" t="n">
        <v>1108</v>
      </c>
      <c r="F31" s="16" t="n">
        <v>1063</v>
      </c>
      <c r="G31" s="17" t="n">
        <v>1049</v>
      </c>
      <c r="H31" s="10" t="n">
        <v>1047</v>
      </c>
      <c r="I31" s="11" t="n">
        <v>1047</v>
      </c>
      <c r="J31" s="6" t="n">
        <v>1083</v>
      </c>
      <c r="K31" s="12" t="n">
        <v>1108</v>
      </c>
      <c r="L31" s="16"/>
      <c r="M31" s="6"/>
    </row>
    <row r="32" customFormat="false" ht="22.5" hidden="false" customHeight="true" outlineLevel="0" collapsed="false">
      <c r="A32" s="6" t="n">
        <v>18</v>
      </c>
      <c r="B32" s="14" t="s">
        <v>102</v>
      </c>
      <c r="C32" s="14" t="s">
        <v>103</v>
      </c>
      <c r="D32" s="15" t="s">
        <v>104</v>
      </c>
      <c r="E32" s="6" t="n">
        <v>869</v>
      </c>
      <c r="F32" s="16" t="n">
        <v>800</v>
      </c>
      <c r="G32" s="10" t="n">
        <v>800</v>
      </c>
      <c r="H32" s="10" t="n">
        <v>800</v>
      </c>
      <c r="I32" s="11" t="n">
        <v>800</v>
      </c>
      <c r="J32" s="6" t="n">
        <v>812</v>
      </c>
      <c r="K32" s="12" t="n">
        <v>861</v>
      </c>
      <c r="L32" s="16"/>
      <c r="M32" s="6"/>
    </row>
    <row r="33" customFormat="false" ht="22.5" hidden="false" customHeight="true" outlineLevel="0" collapsed="false">
      <c r="A33" s="6" t="n">
        <v>51</v>
      </c>
      <c r="B33" s="7" t="s">
        <v>105</v>
      </c>
      <c r="C33" s="7" t="s">
        <v>106</v>
      </c>
      <c r="D33" s="8" t="s">
        <v>107</v>
      </c>
      <c r="E33" s="6"/>
      <c r="F33" s="16" t="n">
        <v>800</v>
      </c>
      <c r="G33" s="10" t="n">
        <v>800</v>
      </c>
      <c r="H33" s="10" t="n">
        <v>800</v>
      </c>
      <c r="I33" s="11" t="n">
        <v>800</v>
      </c>
      <c r="J33" s="6" t="n">
        <v>800</v>
      </c>
      <c r="K33" s="12" t="n">
        <v>838</v>
      </c>
      <c r="L33" s="16"/>
      <c r="M33" s="6" t="n">
        <v>23</v>
      </c>
    </row>
    <row r="34" customFormat="false" ht="22.5" hidden="false" customHeight="true" outlineLevel="0" collapsed="false">
      <c r="A34" s="6" t="n">
        <v>52</v>
      </c>
      <c r="B34" s="7" t="s">
        <v>108</v>
      </c>
      <c r="C34" s="7" t="s">
        <v>109</v>
      </c>
      <c r="D34" s="8" t="s">
        <v>110</v>
      </c>
      <c r="E34" s="6"/>
      <c r="F34" s="16" t="n">
        <v>800</v>
      </c>
      <c r="G34" s="10" t="n">
        <v>800</v>
      </c>
      <c r="H34" s="10" t="n">
        <v>800</v>
      </c>
      <c r="I34" s="11" t="n">
        <v>800</v>
      </c>
      <c r="J34" s="6" t="n">
        <v>806</v>
      </c>
      <c r="K34" s="12" t="n">
        <v>870</v>
      </c>
      <c r="L34" s="16"/>
      <c r="M34" s="6" t="n">
        <v>22</v>
      </c>
    </row>
    <row r="35" customFormat="false" ht="22.5" hidden="false" customHeight="true" outlineLevel="0" collapsed="false">
      <c r="A35" s="6" t="n">
        <v>19</v>
      </c>
      <c r="B35" s="14" t="s">
        <v>111</v>
      </c>
      <c r="C35" s="14" t="s">
        <v>112</v>
      </c>
      <c r="D35" s="15" t="s">
        <v>113</v>
      </c>
      <c r="E35" s="6" t="n">
        <v>882</v>
      </c>
      <c r="F35" s="16" t="n">
        <v>817</v>
      </c>
      <c r="G35" s="10" t="n">
        <v>856</v>
      </c>
      <c r="H35" s="10" t="n">
        <v>851</v>
      </c>
      <c r="I35" s="11" t="n">
        <v>851</v>
      </c>
      <c r="J35" s="6" t="n">
        <v>875</v>
      </c>
      <c r="K35" s="12" t="n">
        <v>882</v>
      </c>
      <c r="L35" s="16"/>
      <c r="M35" s="6"/>
    </row>
    <row r="36" customFormat="false" ht="22.5" hidden="false" customHeight="true" outlineLevel="0" collapsed="false">
      <c r="A36" s="6" t="n">
        <v>20</v>
      </c>
      <c r="B36" s="14" t="s">
        <v>114</v>
      </c>
      <c r="C36" s="14" t="s">
        <v>115</v>
      </c>
      <c r="D36" s="15" t="s">
        <v>116</v>
      </c>
      <c r="E36" s="6" t="n">
        <v>896</v>
      </c>
      <c r="F36" s="16" t="n">
        <v>894</v>
      </c>
      <c r="G36" s="10" t="n">
        <v>921</v>
      </c>
      <c r="H36" s="10" t="n">
        <v>914</v>
      </c>
      <c r="I36" s="11" t="n">
        <v>914</v>
      </c>
      <c r="J36" s="6" t="n">
        <v>953</v>
      </c>
      <c r="K36" s="12" t="n">
        <v>896</v>
      </c>
      <c r="L36" s="16"/>
      <c r="M36" s="6"/>
    </row>
    <row r="37" customFormat="false" ht="22.5" hidden="false" customHeight="true" outlineLevel="0" collapsed="false">
      <c r="A37" s="6" t="n">
        <v>21</v>
      </c>
      <c r="B37" s="14" t="s">
        <v>117</v>
      </c>
      <c r="C37" s="14" t="s">
        <v>118</v>
      </c>
      <c r="D37" s="15" t="s">
        <v>119</v>
      </c>
      <c r="E37" s="6" t="n">
        <v>1823</v>
      </c>
      <c r="F37" s="16" t="n">
        <v>1759</v>
      </c>
      <c r="G37" s="17" t="n">
        <v>1783</v>
      </c>
      <c r="H37" s="10" t="n">
        <v>1799</v>
      </c>
      <c r="I37" s="11" t="n">
        <v>1799</v>
      </c>
      <c r="J37" s="6" t="n">
        <v>1799</v>
      </c>
      <c r="K37" s="12" t="n">
        <v>1799</v>
      </c>
      <c r="L37" s="16"/>
      <c r="M37" s="6"/>
    </row>
    <row r="38" customFormat="false" ht="22.5" hidden="false" customHeight="true" outlineLevel="0" collapsed="false">
      <c r="A38" s="6" t="n">
        <v>24</v>
      </c>
      <c r="B38" s="14" t="s">
        <v>120</v>
      </c>
      <c r="C38" s="14" t="s">
        <v>121</v>
      </c>
      <c r="D38" s="15" t="s">
        <v>122</v>
      </c>
      <c r="E38" s="6" t="n">
        <v>1103</v>
      </c>
      <c r="F38" s="16" t="n">
        <v>1035</v>
      </c>
      <c r="G38" s="17" t="n">
        <v>1008</v>
      </c>
      <c r="H38" s="10" t="n">
        <v>1008</v>
      </c>
      <c r="I38" s="11" t="n">
        <v>1008</v>
      </c>
      <c r="J38" s="6" t="n">
        <v>1008</v>
      </c>
      <c r="K38" s="12" t="n">
        <v>1008</v>
      </c>
      <c r="L38" s="16"/>
      <c r="M38" s="6"/>
    </row>
    <row r="39" customFormat="false" ht="22.5" hidden="false" customHeight="true" outlineLevel="0" collapsed="false">
      <c r="A39" s="6" t="n">
        <v>25</v>
      </c>
      <c r="B39" s="14" t="s">
        <v>123</v>
      </c>
      <c r="C39" s="7" t="s">
        <v>124</v>
      </c>
      <c r="D39" s="8" t="s">
        <v>125</v>
      </c>
      <c r="E39" s="6" t="n">
        <v>981</v>
      </c>
      <c r="F39" s="21" t="n">
        <v>915</v>
      </c>
      <c r="G39" s="17" t="n">
        <v>915</v>
      </c>
      <c r="H39" s="10" t="n">
        <v>938</v>
      </c>
      <c r="I39" s="11" t="n">
        <v>938</v>
      </c>
      <c r="J39" s="6" t="n">
        <v>981</v>
      </c>
      <c r="K39" s="12" t="n">
        <v>980</v>
      </c>
      <c r="L39" s="21"/>
      <c r="M39" s="6"/>
    </row>
    <row r="40" customFormat="false" ht="22.5" hidden="false" customHeight="true" outlineLevel="0" collapsed="false">
      <c r="A40" s="6" t="n">
        <v>26</v>
      </c>
      <c r="B40" s="14" t="s">
        <v>126</v>
      </c>
      <c r="C40" s="7" t="s">
        <v>127</v>
      </c>
      <c r="D40" s="8" t="s">
        <v>128</v>
      </c>
      <c r="E40" s="6" t="n">
        <v>842</v>
      </c>
      <c r="F40" s="21" t="n">
        <v>828</v>
      </c>
      <c r="G40" s="17" t="n">
        <v>835</v>
      </c>
      <c r="H40" s="10" t="n">
        <v>842</v>
      </c>
      <c r="I40" s="11" t="n">
        <v>842</v>
      </c>
      <c r="J40" s="6" t="n">
        <v>802</v>
      </c>
      <c r="K40" s="12" t="n">
        <v>802</v>
      </c>
      <c r="L40" s="21"/>
      <c r="M40" s="6"/>
    </row>
    <row r="41" customFormat="false" ht="22.5" hidden="false" customHeight="true" outlineLevel="0" collapsed="false">
      <c r="A41" s="6" t="n">
        <v>29</v>
      </c>
      <c r="B41" s="14" t="s">
        <v>129</v>
      </c>
      <c r="C41" s="22" t="s">
        <v>130</v>
      </c>
      <c r="D41" s="23" t="s">
        <v>131</v>
      </c>
      <c r="E41" s="6" t="n">
        <v>841</v>
      </c>
      <c r="F41" s="21" t="n">
        <v>829</v>
      </c>
      <c r="G41" s="20" t="n">
        <v>829</v>
      </c>
      <c r="H41" s="10" t="n">
        <v>828</v>
      </c>
      <c r="I41" s="11" t="n">
        <v>828</v>
      </c>
      <c r="J41" s="6" t="n">
        <v>841</v>
      </c>
      <c r="K41" s="12" t="n">
        <v>841</v>
      </c>
      <c r="L41" s="21"/>
      <c r="M41" s="6"/>
    </row>
    <row r="42" customFormat="false" ht="22.5" hidden="false" customHeight="true" outlineLevel="0" collapsed="false">
      <c r="A42" s="6" t="n">
        <v>53</v>
      </c>
      <c r="B42" s="7" t="s">
        <v>132</v>
      </c>
      <c r="C42" s="7" t="s">
        <v>133</v>
      </c>
      <c r="D42" s="8" t="s">
        <v>134</v>
      </c>
      <c r="E42" s="6"/>
      <c r="F42" s="21" t="n">
        <v>1102</v>
      </c>
      <c r="G42" s="20" t="n">
        <v>1076</v>
      </c>
      <c r="H42" s="10" t="n">
        <v>1076</v>
      </c>
      <c r="I42" s="11" t="n">
        <v>1076</v>
      </c>
      <c r="J42" s="6" t="n">
        <v>1076</v>
      </c>
      <c r="K42" s="12" t="n">
        <v>1076</v>
      </c>
      <c r="L42" s="21"/>
      <c r="M42" s="6" t="n">
        <v>11</v>
      </c>
    </row>
    <row r="43" customFormat="false" ht="22.5" hidden="false" customHeight="true" outlineLevel="0" collapsed="false">
      <c r="A43" s="6" t="n">
        <v>56</v>
      </c>
      <c r="B43" s="24" t="s">
        <v>135</v>
      </c>
      <c r="C43" s="7" t="s">
        <v>136</v>
      </c>
      <c r="D43" s="8" t="s">
        <v>137</v>
      </c>
      <c r="E43" s="6" t="n">
        <v>1307</v>
      </c>
      <c r="F43" s="21"/>
      <c r="G43" s="20" t="n">
        <v>1263</v>
      </c>
      <c r="H43" s="10" t="n">
        <v>1307</v>
      </c>
      <c r="I43" s="11" t="n">
        <v>1287</v>
      </c>
      <c r="J43" s="6" t="n">
        <v>1287</v>
      </c>
      <c r="K43" s="12" t="n">
        <v>1291</v>
      </c>
      <c r="L43" s="21"/>
      <c r="M43" s="6"/>
    </row>
    <row r="44" customFormat="false" ht="22.5" hidden="false" customHeight="true" outlineLevel="0" collapsed="false">
      <c r="A44" s="6" t="n">
        <v>57</v>
      </c>
      <c r="B44" s="24" t="s">
        <v>138</v>
      </c>
      <c r="C44" s="7" t="s">
        <v>139</v>
      </c>
      <c r="D44" s="8" t="s">
        <v>140</v>
      </c>
      <c r="E44" s="6" t="n">
        <v>809</v>
      </c>
      <c r="F44" s="21"/>
      <c r="G44" s="20" t="n">
        <v>800</v>
      </c>
      <c r="H44" s="10" t="n">
        <v>809</v>
      </c>
      <c r="I44" s="11" t="n">
        <v>809</v>
      </c>
      <c r="J44" s="6" t="n">
        <v>809</v>
      </c>
      <c r="K44" s="12" t="n">
        <v>809</v>
      </c>
      <c r="L44" s="21"/>
      <c r="M44" s="6"/>
    </row>
    <row r="45" customFormat="false" ht="22.5" hidden="false" customHeight="true" outlineLevel="0" collapsed="false">
      <c r="A45" s="6" t="n">
        <v>30</v>
      </c>
      <c r="B45" s="14" t="s">
        <v>141</v>
      </c>
      <c r="C45" s="14" t="s">
        <v>142</v>
      </c>
      <c r="D45" s="15" t="s">
        <v>143</v>
      </c>
      <c r="E45" s="6" t="n">
        <v>1023</v>
      </c>
      <c r="F45" s="16" t="n">
        <v>1011</v>
      </c>
      <c r="G45" s="10" t="n">
        <v>1011</v>
      </c>
      <c r="H45" s="10" t="n">
        <v>1021</v>
      </c>
      <c r="I45" s="11" t="n">
        <v>1021</v>
      </c>
      <c r="J45" s="6" t="n">
        <v>1023</v>
      </c>
      <c r="K45" s="12" t="n">
        <v>978</v>
      </c>
      <c r="L45" s="16"/>
      <c r="M45" s="6"/>
    </row>
    <row r="46" customFormat="false" ht="22.5" hidden="false" customHeight="true" outlineLevel="0" collapsed="false">
      <c r="A46" s="6" t="n">
        <v>31</v>
      </c>
      <c r="B46" s="14" t="s">
        <v>144</v>
      </c>
      <c r="C46" s="14" t="s">
        <v>145</v>
      </c>
      <c r="D46" s="15" t="s">
        <v>146</v>
      </c>
      <c r="E46" s="6" t="n">
        <v>1206</v>
      </c>
      <c r="F46" s="16" t="n">
        <v>1191</v>
      </c>
      <c r="G46" s="17" t="n">
        <v>1184</v>
      </c>
      <c r="H46" s="10" t="n">
        <v>1182</v>
      </c>
      <c r="I46" s="11" t="n">
        <v>1182</v>
      </c>
      <c r="J46" s="6" t="n">
        <v>1182</v>
      </c>
      <c r="K46" s="12" t="n">
        <v>1190</v>
      </c>
      <c r="L46" s="16"/>
      <c r="M46" s="6"/>
    </row>
    <row r="47" customFormat="false" ht="22.5" hidden="false" customHeight="true" outlineLevel="0" collapsed="false">
      <c r="A47" s="6" t="n">
        <v>32</v>
      </c>
      <c r="B47" s="14" t="s">
        <v>147</v>
      </c>
      <c r="C47" s="14" t="s">
        <v>148</v>
      </c>
      <c r="D47" s="15" t="s">
        <v>149</v>
      </c>
      <c r="E47" s="6" t="n">
        <v>1979</v>
      </c>
      <c r="F47" s="16" t="n">
        <v>1892</v>
      </c>
      <c r="G47" s="17" t="n">
        <v>1877</v>
      </c>
      <c r="H47" s="10" t="n">
        <v>1855</v>
      </c>
      <c r="I47" s="11" t="n">
        <v>1855</v>
      </c>
      <c r="J47" s="6" t="n">
        <v>1856</v>
      </c>
      <c r="K47" s="12" t="n">
        <v>1881</v>
      </c>
      <c r="L47" s="16"/>
      <c r="M47" s="6"/>
    </row>
    <row r="48" customFormat="false" ht="22.5" hidden="false" customHeight="true" outlineLevel="0" collapsed="false">
      <c r="A48" s="6" t="n">
        <v>33</v>
      </c>
      <c r="B48" s="14" t="s">
        <v>150</v>
      </c>
      <c r="C48" s="14" t="s">
        <v>151</v>
      </c>
      <c r="D48" s="15" t="s">
        <v>152</v>
      </c>
      <c r="E48" s="6" t="n">
        <v>2221</v>
      </c>
      <c r="F48" s="16" t="n">
        <v>2205</v>
      </c>
      <c r="G48" s="10" t="n">
        <v>2205</v>
      </c>
      <c r="H48" s="10" t="n">
        <v>2205</v>
      </c>
      <c r="I48" s="11" t="n">
        <v>2219</v>
      </c>
      <c r="J48" s="6" t="n">
        <v>2219</v>
      </c>
      <c r="K48" s="12" t="n">
        <v>2221</v>
      </c>
      <c r="L48" s="16"/>
      <c r="M48" s="6"/>
    </row>
    <row r="49" customFormat="false" ht="22.5" hidden="false" customHeight="true" outlineLevel="0" collapsed="false">
      <c r="A49" s="6" t="n">
        <v>34</v>
      </c>
      <c r="B49" s="14" t="s">
        <v>153</v>
      </c>
      <c r="C49" s="14" t="s">
        <v>154</v>
      </c>
      <c r="D49" s="15" t="s">
        <v>155</v>
      </c>
      <c r="E49" s="6" t="n">
        <v>1889</v>
      </c>
      <c r="F49" s="16" t="n">
        <v>1881</v>
      </c>
      <c r="G49" s="10" t="n">
        <v>1862</v>
      </c>
      <c r="H49" s="10" t="n">
        <v>1860</v>
      </c>
      <c r="I49" s="11" t="n">
        <v>1860</v>
      </c>
      <c r="J49" s="6" t="n">
        <v>1870</v>
      </c>
      <c r="K49" s="12" t="n">
        <v>1824</v>
      </c>
      <c r="L49" s="16"/>
      <c r="M49" s="6"/>
    </row>
    <row r="50" customFormat="false" ht="13.5" hidden="false" customHeight="false" outlineLevel="0" collapsed="false">
      <c r="A50" s="0" t="n">
        <f aca="false">MAX(A1:A49)</f>
        <v>59</v>
      </c>
      <c r="L50" s="25"/>
    </row>
    <row r="51" customFormat="false" ht="13.5" hidden="false" customHeight="false" outlineLevel="0" collapsed="false">
      <c r="L51" s="25"/>
    </row>
    <row r="52" customFormat="false" ht="13.5" hidden="false" customHeight="false" outlineLevel="0" collapsed="false">
      <c r="L52" s="25"/>
    </row>
    <row r="53" customFormat="false" ht="13.5" hidden="false" customHeight="false" outlineLevel="0" collapsed="false">
      <c r="L53" s="25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49" activeCellId="0" sqref="B1:E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49"/>
    <col collapsed="false" customWidth="true" hidden="false" outlineLevel="0" max="4" min="3" style="0" width="5.99"/>
    <col collapsed="false" customWidth="true" hidden="false" outlineLevel="0" max="5" min="5" style="0" width="5.75"/>
  </cols>
  <sheetData>
    <row r="1" customFormat="false" ht="22.5" hidden="false" customHeight="true" outlineLevel="0" collapsed="false">
      <c r="A1" s="1" t="s">
        <v>0</v>
      </c>
      <c r="B1" s="2" t="s">
        <v>1</v>
      </c>
      <c r="C1" s="3" t="s">
        <v>4</v>
      </c>
      <c r="D1" s="5" t="s">
        <v>10</v>
      </c>
      <c r="E1" s="2" t="s">
        <v>11</v>
      </c>
    </row>
    <row r="2" customFormat="false" ht="22.5" hidden="false" customHeight="true" outlineLevel="0" collapsed="false">
      <c r="A2" s="6" t="n">
        <v>37</v>
      </c>
      <c r="B2" s="7" t="s">
        <v>12</v>
      </c>
      <c r="C2" s="6"/>
      <c r="D2" s="12" t="n">
        <v>973</v>
      </c>
      <c r="E2" s="6" t="n">
        <v>22</v>
      </c>
    </row>
    <row r="3" customFormat="false" ht="22.5" hidden="false" customHeight="true" outlineLevel="0" collapsed="false">
      <c r="A3" s="6" t="n">
        <v>55</v>
      </c>
      <c r="B3" s="13" t="s">
        <v>15</v>
      </c>
      <c r="C3" s="6" t="n">
        <v>2230</v>
      </c>
      <c r="D3" s="12" t="n">
        <v>2230</v>
      </c>
      <c r="E3" s="6"/>
    </row>
    <row r="4" customFormat="false" ht="22.5" hidden="false" customHeight="true" outlineLevel="0" collapsed="false">
      <c r="A4" s="6" t="n">
        <v>1</v>
      </c>
      <c r="B4" s="14" t="s">
        <v>18</v>
      </c>
      <c r="C4" s="6" t="n">
        <v>1302</v>
      </c>
      <c r="D4" s="12" t="n">
        <v>1302</v>
      </c>
      <c r="E4" s="6"/>
    </row>
    <row r="5" customFormat="false" ht="22.5" hidden="false" customHeight="true" outlineLevel="0" collapsed="false">
      <c r="A5" s="6" t="n">
        <v>58</v>
      </c>
      <c r="B5" s="18" t="s">
        <v>21</v>
      </c>
      <c r="C5" s="6"/>
      <c r="D5" s="12" t="n">
        <v>885</v>
      </c>
      <c r="E5" s="6" t="n">
        <v>14</v>
      </c>
    </row>
    <row r="6" customFormat="false" ht="22.5" hidden="false" customHeight="true" outlineLevel="0" collapsed="false">
      <c r="A6" s="6" t="n">
        <v>59</v>
      </c>
      <c r="B6" s="18" t="s">
        <v>24</v>
      </c>
      <c r="C6" s="6"/>
      <c r="D6" s="12" t="n">
        <v>1305</v>
      </c>
      <c r="E6" s="6" t="n">
        <v>15</v>
      </c>
    </row>
    <row r="7" customFormat="false" ht="22.5" hidden="false" customHeight="true" outlineLevel="0" collapsed="false">
      <c r="A7" s="6" t="n">
        <v>40</v>
      </c>
      <c r="B7" s="7" t="s">
        <v>27</v>
      </c>
      <c r="C7" s="6"/>
      <c r="D7" s="12" t="n">
        <v>918</v>
      </c>
      <c r="E7" s="6" t="n">
        <v>23</v>
      </c>
    </row>
    <row r="8" customFormat="false" ht="22.5" hidden="false" customHeight="true" outlineLevel="0" collapsed="false">
      <c r="A8" s="6" t="n">
        <v>3</v>
      </c>
      <c r="B8" s="14" t="s">
        <v>30</v>
      </c>
      <c r="C8" s="6" t="n">
        <v>1305</v>
      </c>
      <c r="D8" s="12" t="n">
        <v>1305</v>
      </c>
      <c r="E8" s="6"/>
    </row>
    <row r="9" customFormat="false" ht="22.5" hidden="false" customHeight="true" outlineLevel="0" collapsed="false">
      <c r="A9" s="6" t="n">
        <v>4</v>
      </c>
      <c r="B9" s="7" t="s">
        <v>33</v>
      </c>
      <c r="C9" s="6" t="n">
        <v>1376</v>
      </c>
      <c r="D9" s="12" t="n">
        <v>1376</v>
      </c>
      <c r="E9" s="6"/>
    </row>
    <row r="10" customFormat="false" ht="22.5" hidden="false" customHeight="true" outlineLevel="0" collapsed="false">
      <c r="A10" s="6" t="n">
        <v>5</v>
      </c>
      <c r="B10" s="14" t="s">
        <v>36</v>
      </c>
      <c r="C10" s="6" t="n">
        <v>1364</v>
      </c>
      <c r="D10" s="12" t="n">
        <v>1353</v>
      </c>
      <c r="E10" s="6"/>
    </row>
    <row r="11" customFormat="false" ht="22.5" hidden="false" customHeight="true" outlineLevel="0" collapsed="false">
      <c r="A11" s="6" t="n">
        <v>41</v>
      </c>
      <c r="B11" s="7" t="s">
        <v>39</v>
      </c>
      <c r="C11" s="6" t="n">
        <v>910</v>
      </c>
      <c r="D11" s="12" t="n">
        <v>910</v>
      </c>
      <c r="E11" s="6"/>
    </row>
    <row r="12" customFormat="false" ht="22.5" hidden="false" customHeight="true" outlineLevel="0" collapsed="false">
      <c r="A12" s="6" t="n">
        <v>42</v>
      </c>
      <c r="B12" s="7" t="s">
        <v>42</v>
      </c>
      <c r="C12" s="6" t="n">
        <v>935</v>
      </c>
      <c r="D12" s="12" t="n">
        <v>935</v>
      </c>
      <c r="E12" s="6"/>
    </row>
    <row r="13" customFormat="false" ht="22.5" hidden="false" customHeight="true" outlineLevel="0" collapsed="false">
      <c r="A13" s="6" t="n">
        <v>7</v>
      </c>
      <c r="B13" s="14" t="s">
        <v>45</v>
      </c>
      <c r="C13" s="6" t="n">
        <v>1016</v>
      </c>
      <c r="D13" s="12" t="n">
        <v>1016</v>
      </c>
      <c r="E13" s="6"/>
    </row>
    <row r="14" customFormat="false" ht="22.5" hidden="false" customHeight="true" outlineLevel="0" collapsed="false">
      <c r="A14" s="6" t="n">
        <v>8</v>
      </c>
      <c r="B14" s="14" t="s">
        <v>48</v>
      </c>
      <c r="C14" s="6" t="n">
        <v>1606</v>
      </c>
      <c r="D14" s="12" t="n">
        <v>1601</v>
      </c>
      <c r="E14" s="6"/>
    </row>
    <row r="15" customFormat="false" ht="22.5" hidden="false" customHeight="true" outlineLevel="0" collapsed="false">
      <c r="A15" s="6" t="n">
        <v>43</v>
      </c>
      <c r="B15" s="7" t="s">
        <v>51</v>
      </c>
      <c r="C15" s="6" t="n">
        <v>822</v>
      </c>
      <c r="D15" s="12" t="n">
        <v>822</v>
      </c>
      <c r="E15" s="6"/>
    </row>
    <row r="16" customFormat="false" ht="22.5" hidden="false" customHeight="true" outlineLevel="0" collapsed="false">
      <c r="A16" s="6" t="n">
        <v>44</v>
      </c>
      <c r="B16" s="7" t="s">
        <v>54</v>
      </c>
      <c r="C16" s="6"/>
      <c r="D16" s="12" t="n">
        <v>995</v>
      </c>
      <c r="E16" s="6" t="n">
        <v>22</v>
      </c>
    </row>
    <row r="17" customFormat="false" ht="22.5" hidden="false" customHeight="true" outlineLevel="0" collapsed="false">
      <c r="A17" s="6" t="n">
        <v>45</v>
      </c>
      <c r="B17" s="7" t="s">
        <v>57</v>
      </c>
      <c r="C17" s="6"/>
      <c r="D17" s="12" t="n">
        <v>803</v>
      </c>
      <c r="E17" s="6" t="n">
        <v>22</v>
      </c>
    </row>
    <row r="18" customFormat="false" ht="22.5" hidden="false" customHeight="true" outlineLevel="0" collapsed="false">
      <c r="A18" s="6" t="n">
        <v>46</v>
      </c>
      <c r="B18" s="7" t="s">
        <v>60</v>
      </c>
      <c r="C18" s="6"/>
      <c r="D18" s="12" t="n">
        <v>802</v>
      </c>
      <c r="E18" s="6" t="n">
        <v>14</v>
      </c>
    </row>
    <row r="19" customFormat="false" ht="22.5" hidden="false" customHeight="true" outlineLevel="0" collapsed="false">
      <c r="A19" s="6" t="n">
        <v>47</v>
      </c>
      <c r="B19" s="7" t="s">
        <v>63</v>
      </c>
      <c r="C19" s="6"/>
      <c r="D19" s="12" t="n">
        <v>826</v>
      </c>
      <c r="E19" s="6" t="n">
        <v>17</v>
      </c>
    </row>
    <row r="20" customFormat="false" ht="22.5" hidden="false" customHeight="true" outlineLevel="0" collapsed="false">
      <c r="A20" s="6" t="n">
        <v>10</v>
      </c>
      <c r="B20" s="14" t="s">
        <v>66</v>
      </c>
      <c r="C20" s="6" t="n">
        <v>1018</v>
      </c>
      <c r="D20" s="12" t="n">
        <v>1010</v>
      </c>
      <c r="E20" s="6"/>
    </row>
    <row r="21" customFormat="false" ht="22.5" hidden="false" customHeight="true" outlineLevel="0" collapsed="false">
      <c r="A21" s="6" t="n">
        <v>11</v>
      </c>
      <c r="B21" s="14" t="s">
        <v>69</v>
      </c>
      <c r="C21" s="6" t="n">
        <v>969</v>
      </c>
      <c r="D21" s="12" t="n">
        <v>928</v>
      </c>
      <c r="E21" s="6"/>
    </row>
    <row r="22" customFormat="false" ht="22.5" hidden="false" customHeight="true" outlineLevel="0" collapsed="false">
      <c r="A22" s="6" t="n">
        <v>12</v>
      </c>
      <c r="B22" s="14" t="s">
        <v>72</v>
      </c>
      <c r="C22" s="6" t="n">
        <v>1206</v>
      </c>
      <c r="D22" s="12" t="n">
        <v>1182</v>
      </c>
      <c r="E22" s="6"/>
    </row>
    <row r="23" customFormat="false" ht="22.5" hidden="false" customHeight="true" outlineLevel="0" collapsed="false">
      <c r="A23" s="6" t="n">
        <v>13</v>
      </c>
      <c r="B23" s="14" t="s">
        <v>75</v>
      </c>
      <c r="C23" s="6" t="n">
        <v>1641</v>
      </c>
      <c r="D23" s="12" t="n">
        <v>1641</v>
      </c>
      <c r="E23" s="6"/>
    </row>
    <row r="24" customFormat="false" ht="22.5" hidden="false" customHeight="true" outlineLevel="0" collapsed="false">
      <c r="A24" s="6" t="n">
        <v>54</v>
      </c>
      <c r="B24" s="14" t="s">
        <v>78</v>
      </c>
      <c r="C24" s="6"/>
      <c r="D24" s="12" t="n">
        <v>800</v>
      </c>
      <c r="E24" s="6" t="n">
        <v>16</v>
      </c>
    </row>
    <row r="25" customFormat="false" ht="22.5" hidden="false" customHeight="true" outlineLevel="0" collapsed="false">
      <c r="A25" s="6" t="n">
        <v>48</v>
      </c>
      <c r="B25" s="7" t="s">
        <v>81</v>
      </c>
      <c r="C25" s="6" t="n">
        <v>984</v>
      </c>
      <c r="D25" s="12" t="n">
        <v>968</v>
      </c>
      <c r="E25" s="6"/>
    </row>
    <row r="26" customFormat="false" ht="22.5" hidden="false" customHeight="true" outlineLevel="0" collapsed="false">
      <c r="A26" s="6" t="n">
        <v>49</v>
      </c>
      <c r="B26" s="7" t="s">
        <v>84</v>
      </c>
      <c r="C26" s="6"/>
      <c r="D26" s="12" t="n">
        <v>813</v>
      </c>
      <c r="E26" s="6" t="n">
        <v>17</v>
      </c>
    </row>
    <row r="27" customFormat="false" ht="22.5" hidden="false" customHeight="true" outlineLevel="0" collapsed="false">
      <c r="A27" s="6" t="n">
        <v>14</v>
      </c>
      <c r="B27" s="14" t="s">
        <v>87</v>
      </c>
      <c r="C27" s="6" t="n">
        <v>1297</v>
      </c>
      <c r="D27" s="12" t="n">
        <v>1218</v>
      </c>
      <c r="E27" s="6"/>
    </row>
    <row r="28" customFormat="false" ht="22.5" hidden="false" customHeight="true" outlineLevel="0" collapsed="false">
      <c r="A28" s="6" t="n">
        <v>50</v>
      </c>
      <c r="B28" s="7" t="s">
        <v>90</v>
      </c>
      <c r="C28" s="6"/>
      <c r="D28" s="12" t="n">
        <v>800</v>
      </c>
      <c r="E28" s="6" t="n">
        <v>16</v>
      </c>
    </row>
    <row r="29" customFormat="false" ht="22.5" hidden="false" customHeight="true" outlineLevel="0" collapsed="false">
      <c r="A29" s="6" t="n">
        <v>15</v>
      </c>
      <c r="B29" s="14" t="s">
        <v>93</v>
      </c>
      <c r="C29" s="6" t="n">
        <v>1075</v>
      </c>
      <c r="D29" s="12" t="n">
        <v>1075</v>
      </c>
      <c r="E29" s="6"/>
    </row>
    <row r="30" customFormat="false" ht="22.5" hidden="false" customHeight="true" outlineLevel="0" collapsed="false">
      <c r="A30" s="6" t="n">
        <v>16</v>
      </c>
      <c r="B30" s="14" t="s">
        <v>96</v>
      </c>
      <c r="C30" s="6" t="n">
        <v>1044</v>
      </c>
      <c r="D30" s="12" t="n">
        <v>1030</v>
      </c>
      <c r="E30" s="6"/>
    </row>
    <row r="31" customFormat="false" ht="22.5" hidden="false" customHeight="true" outlineLevel="0" collapsed="false">
      <c r="A31" s="6" t="n">
        <v>17</v>
      </c>
      <c r="B31" s="14" t="s">
        <v>99</v>
      </c>
      <c r="C31" s="6" t="n">
        <v>1108</v>
      </c>
      <c r="D31" s="12" t="n">
        <v>1108</v>
      </c>
      <c r="E31" s="6"/>
    </row>
    <row r="32" customFormat="false" ht="22.5" hidden="false" customHeight="true" outlineLevel="0" collapsed="false">
      <c r="A32" s="6" t="n">
        <v>18</v>
      </c>
      <c r="B32" s="14" t="s">
        <v>102</v>
      </c>
      <c r="C32" s="6" t="n">
        <v>869</v>
      </c>
      <c r="D32" s="12" t="n">
        <v>861</v>
      </c>
      <c r="E32" s="6"/>
    </row>
    <row r="33" customFormat="false" ht="22.5" hidden="false" customHeight="true" outlineLevel="0" collapsed="false">
      <c r="A33" s="6" t="n">
        <v>51</v>
      </c>
      <c r="B33" s="7" t="s">
        <v>105</v>
      </c>
      <c r="C33" s="6"/>
      <c r="D33" s="12" t="n">
        <v>838</v>
      </c>
      <c r="E33" s="6" t="n">
        <v>23</v>
      </c>
    </row>
    <row r="34" customFormat="false" ht="22.5" hidden="false" customHeight="true" outlineLevel="0" collapsed="false">
      <c r="A34" s="6" t="n">
        <v>52</v>
      </c>
      <c r="B34" s="7" t="s">
        <v>108</v>
      </c>
      <c r="C34" s="6"/>
      <c r="D34" s="12" t="n">
        <v>870</v>
      </c>
      <c r="E34" s="6" t="n">
        <v>22</v>
      </c>
    </row>
    <row r="35" customFormat="false" ht="22.5" hidden="false" customHeight="true" outlineLevel="0" collapsed="false">
      <c r="A35" s="6" t="n">
        <v>19</v>
      </c>
      <c r="B35" s="14" t="s">
        <v>111</v>
      </c>
      <c r="C35" s="6" t="n">
        <v>882</v>
      </c>
      <c r="D35" s="12" t="n">
        <v>882</v>
      </c>
      <c r="E35" s="6"/>
    </row>
    <row r="36" customFormat="false" ht="22.5" hidden="false" customHeight="true" outlineLevel="0" collapsed="false">
      <c r="A36" s="6" t="n">
        <v>20</v>
      </c>
      <c r="B36" s="14" t="s">
        <v>114</v>
      </c>
      <c r="C36" s="6" t="n">
        <v>896</v>
      </c>
      <c r="D36" s="12" t="n">
        <v>896</v>
      </c>
      <c r="E36" s="6"/>
    </row>
    <row r="37" customFormat="false" ht="22.5" hidden="false" customHeight="true" outlineLevel="0" collapsed="false">
      <c r="A37" s="6" t="n">
        <v>21</v>
      </c>
      <c r="B37" s="14" t="s">
        <v>117</v>
      </c>
      <c r="C37" s="6" t="n">
        <v>1823</v>
      </c>
      <c r="D37" s="12" t="n">
        <v>1799</v>
      </c>
      <c r="E37" s="6"/>
    </row>
    <row r="38" customFormat="false" ht="22.5" hidden="false" customHeight="true" outlineLevel="0" collapsed="false">
      <c r="A38" s="6" t="n">
        <v>24</v>
      </c>
      <c r="B38" s="14" t="s">
        <v>120</v>
      </c>
      <c r="C38" s="6" t="n">
        <v>1103</v>
      </c>
      <c r="D38" s="12" t="n">
        <v>1008</v>
      </c>
      <c r="E38" s="6"/>
    </row>
    <row r="39" customFormat="false" ht="22.5" hidden="false" customHeight="true" outlineLevel="0" collapsed="false">
      <c r="A39" s="6" t="n">
        <v>25</v>
      </c>
      <c r="B39" s="14" t="s">
        <v>123</v>
      </c>
      <c r="C39" s="6" t="n">
        <v>981</v>
      </c>
      <c r="D39" s="12" t="n">
        <v>980</v>
      </c>
      <c r="E39" s="6"/>
    </row>
    <row r="40" customFormat="false" ht="22.5" hidden="false" customHeight="true" outlineLevel="0" collapsed="false">
      <c r="A40" s="6" t="n">
        <v>26</v>
      </c>
      <c r="B40" s="14" t="s">
        <v>126</v>
      </c>
      <c r="C40" s="6" t="n">
        <v>842</v>
      </c>
      <c r="D40" s="12" t="n">
        <v>802</v>
      </c>
      <c r="E40" s="6"/>
    </row>
    <row r="41" customFormat="false" ht="22.5" hidden="false" customHeight="true" outlineLevel="0" collapsed="false">
      <c r="A41" s="6" t="n">
        <v>29</v>
      </c>
      <c r="B41" s="14" t="s">
        <v>129</v>
      </c>
      <c r="C41" s="6" t="n">
        <v>841</v>
      </c>
      <c r="D41" s="12" t="n">
        <v>841</v>
      </c>
      <c r="E41" s="6"/>
    </row>
    <row r="42" customFormat="false" ht="22.5" hidden="false" customHeight="true" outlineLevel="0" collapsed="false">
      <c r="A42" s="6" t="n">
        <v>53</v>
      </c>
      <c r="B42" s="7" t="s">
        <v>132</v>
      </c>
      <c r="C42" s="6"/>
      <c r="D42" s="12" t="n">
        <v>1076</v>
      </c>
      <c r="E42" s="6" t="n">
        <v>11</v>
      </c>
    </row>
    <row r="43" customFormat="false" ht="22.5" hidden="false" customHeight="true" outlineLevel="0" collapsed="false">
      <c r="A43" s="6" t="n">
        <v>56</v>
      </c>
      <c r="B43" s="24" t="s">
        <v>135</v>
      </c>
      <c r="C43" s="6" t="n">
        <v>1307</v>
      </c>
      <c r="D43" s="12" t="n">
        <v>1291</v>
      </c>
      <c r="E43" s="6"/>
    </row>
    <row r="44" customFormat="false" ht="22.5" hidden="false" customHeight="true" outlineLevel="0" collapsed="false">
      <c r="A44" s="6" t="n">
        <v>57</v>
      </c>
      <c r="B44" s="24" t="s">
        <v>138</v>
      </c>
      <c r="C44" s="6" t="n">
        <v>809</v>
      </c>
      <c r="D44" s="12" t="n">
        <v>809</v>
      </c>
      <c r="E44" s="6"/>
    </row>
    <row r="45" customFormat="false" ht="22.5" hidden="false" customHeight="true" outlineLevel="0" collapsed="false">
      <c r="A45" s="6" t="n">
        <v>30</v>
      </c>
      <c r="B45" s="14" t="s">
        <v>141</v>
      </c>
      <c r="C45" s="6" t="n">
        <v>1023</v>
      </c>
      <c r="D45" s="12" t="n">
        <v>978</v>
      </c>
      <c r="E45" s="6"/>
    </row>
    <row r="46" customFormat="false" ht="22.5" hidden="false" customHeight="true" outlineLevel="0" collapsed="false">
      <c r="A46" s="6" t="n">
        <v>31</v>
      </c>
      <c r="B46" s="14" t="s">
        <v>144</v>
      </c>
      <c r="C46" s="6" t="n">
        <v>1206</v>
      </c>
      <c r="D46" s="12" t="n">
        <v>1190</v>
      </c>
      <c r="E46" s="6"/>
    </row>
    <row r="47" customFormat="false" ht="22.5" hidden="false" customHeight="true" outlineLevel="0" collapsed="false">
      <c r="A47" s="6" t="n">
        <v>32</v>
      </c>
      <c r="B47" s="14" t="s">
        <v>147</v>
      </c>
      <c r="C47" s="6" t="n">
        <v>1979</v>
      </c>
      <c r="D47" s="12" t="n">
        <v>1881</v>
      </c>
      <c r="E47" s="6"/>
    </row>
    <row r="48" customFormat="false" ht="22.5" hidden="false" customHeight="true" outlineLevel="0" collapsed="false">
      <c r="A48" s="6" t="n">
        <v>33</v>
      </c>
      <c r="B48" s="14" t="s">
        <v>150</v>
      </c>
      <c r="C48" s="6" t="n">
        <v>2221</v>
      </c>
      <c r="D48" s="12" t="n">
        <v>2221</v>
      </c>
      <c r="E48" s="6"/>
    </row>
    <row r="49" customFormat="false" ht="22.5" hidden="false" customHeight="true" outlineLevel="0" collapsed="false">
      <c r="A49" s="6" t="n">
        <v>34</v>
      </c>
      <c r="B49" s="14" t="s">
        <v>153</v>
      </c>
      <c r="C49" s="6" t="n">
        <v>1889</v>
      </c>
      <c r="D49" s="12" t="n">
        <v>1824</v>
      </c>
      <c r="E49" s="6"/>
    </row>
    <row r="50" customFormat="false" ht="13.5" hidden="false" customHeight="false" outlineLevel="0" collapsed="false">
      <c r="A50" s="0" t="n">
        <f aca="false">MAX(A1:A49)</f>
        <v>59</v>
      </c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32:50Z</dcterms:created>
  <dc:creator>kamiyakumo</dc:creator>
  <dc:description/>
  <dc:language>en-US</dc:language>
  <cp:lastModifiedBy>kamiyakumo</cp:lastModifiedBy>
  <cp:lastPrinted>2013-10-24T14:14:34Z</cp:lastPrinted>
  <dcterms:modified xsi:type="dcterms:W3CDTF">2013-10-24T14:17:21Z</dcterms:modified>
  <cp:revision>0</cp:revision>
  <dc:subject/>
  <dc:title/>
</cp:coreProperties>
</file>